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HOJA-TRANSF" sheetId="1" state="visible" r:id="rId2"/>
    <sheet name="PÀRA ECONOMIA Y CLAS" sheetId="2" state="visible" r:id="rId3"/>
    <sheet name="N-Tarif-Marz" sheetId="3" state="visible" r:id="rId4"/>
    <sheet name="Trasf-ODSIS" sheetId="4" state="visible" r:id="rId5"/>
  </sheets>
  <definedNames>
    <definedName function="false" hidden="false" localSheetId="0" name="_xlnm.Print_Titles" vbProcedure="false">'HOJA-TRANSF'!$2:$5</definedName>
    <definedName function="false" hidden="false" localSheetId="2" name="_xlnm.Print_Titles" vbProcedure="false">'N-Tarif-Marz'!$1:$4</definedName>
    <definedName function="false" hidden="false" localSheetId="1" name="_xlnm.Print_Titles" vbProcedure="false">'PÀRA ECONOMIA Y CLAS'!$1:$12</definedName>
    <definedName function="false" hidden="true" localSheetId="3" name="_xlnm._FilterDatabase" vbProcedure="false">'Trasf-ODSIS'!$A$9:$L$108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529">
  <si>
    <t xml:space="preserve">TRANSFERENCIA   PRODUCCION  APROBADA  ENERO  2011 </t>
  </si>
  <si>
    <t xml:space="preserve">FTE.  FTO.  DONACIONES  Y  TRANSFERENCIAS  - SIS - CALENDARIO   ABRIL  2011  </t>
  </si>
  <si>
    <t xml:space="preserve">ESTABLECIMIENTO  DE  SALUD</t>
  </si>
  <si>
    <t xml:space="preserve">PRODUCCION  APROBADA  DE  ENERO - 2011</t>
  </si>
  <si>
    <t xml:space="preserve">3119651 - 33255  Niños c/cred completo según edad</t>
  </si>
  <si>
    <t xml:space="preserve">3119651 - 33256  Niños con suplemento de hierro y  VA</t>
  </si>
  <si>
    <t xml:space="preserve">3119654 - 33311  Atenciones IRA</t>
  </si>
  <si>
    <t xml:space="preserve">3119654 - 33312  Atenciones EDA</t>
  </si>
  <si>
    <t xml:space="preserve">3119654 - 33414 Atencion  niños-as c/ parasitosis Intestinal</t>
  </si>
  <si>
    <t xml:space="preserve">3119656 - 33317 Gestantes c/suplemento de hierro</t>
  </si>
  <si>
    <t xml:space="preserve">3119654 - 33313  Atenciones IRA con complicaciones</t>
  </si>
  <si>
    <t xml:space="preserve">3119654 - 33314 Atenciones EDA con complicaciones</t>
  </si>
  <si>
    <t xml:space="preserve">SUB TOTAL MONTO NUTRICIONAL                          I </t>
  </si>
  <si>
    <t xml:space="preserve">3120147 - 33172  Atencion Pre-natal  Reenfocada</t>
  </si>
  <si>
    <t xml:space="preserve">3120148 - 33295  Atencion de parto Normal</t>
  </si>
  <si>
    <t xml:space="preserve">3120148 - 33298  Atencion de puerperio</t>
  </si>
  <si>
    <t xml:space="preserve"> 3166999 - 33304  Sistema de Ref Institucion</t>
  </si>
  <si>
    <t xml:space="preserve">3120151 - 33305  Atencion del recien nacido normal</t>
  </si>
  <si>
    <t xml:space="preserve">3120147 - 33294  Atencion Gestante c/complicaciones</t>
  </si>
  <si>
    <t xml:space="preserve">3120148 - 33296  Atencion de parto complicado  No Quirurgico</t>
  </si>
  <si>
    <t xml:space="preserve">3120148 - 33297  Atencion de parto complicado Quirurgico</t>
  </si>
  <si>
    <t xml:space="preserve">3120148 - 33299  Atencion de puerperio c/complicaciones</t>
  </si>
  <si>
    <t xml:space="preserve">3120151 - 33306  Atencion del recien nacido c/complicaciones</t>
  </si>
  <si>
    <t xml:space="preserve">SUB- TOTAL MONTO  MATERNO  II</t>
  </si>
  <si>
    <t xml:space="preserve">3204858 - 40386       Otras Atenciones de Salud  Basica</t>
  </si>
  <si>
    <t xml:space="preserve">3204858 - 40380       Atencion de Enfermedades del Sistema Respiratorio</t>
  </si>
  <si>
    <t xml:space="preserve">3204858 - 40381       Atencion de Politraumatismo Importante</t>
  </si>
  <si>
    <t xml:space="preserve">3204858 - 40382       Atencion de Enfermedades del Sistema Digestivo</t>
  </si>
  <si>
    <t xml:space="preserve">3204858 - 40383       Atencion de Enfermedades Infeciosas y Parasitarias</t>
  </si>
  <si>
    <t xml:space="preserve">3204858 - 40384       Atencion de Enfermedades del Riñon y Vias Urinarias</t>
  </si>
  <si>
    <t xml:space="preserve">3204858 - 4385       Atencion de Enfermedades de la Piel, del Tejido Subcutaneo y de la Mama</t>
  </si>
  <si>
    <t xml:space="preserve">SUB-               TOTAL                                      MONTO                    RIGIDO                    III</t>
  </si>
  <si>
    <t xml:space="preserve">3233791 - 43984      Diagnostico  y  Tratamiento de Casos de Enfermedades Zoonoticas</t>
  </si>
  <si>
    <t xml:space="preserve">3233795 - 43991     Tamizaje y Tratamiento Iontegral de Poblacion de 0 a 11 Años. Gestantes, </t>
  </si>
  <si>
    <t xml:space="preserve">3233785 - 43968    Poblacion con Infecciones de Transmision Sexual Reciben Tratamiento</t>
  </si>
  <si>
    <t xml:space="preserve"> MONTO          IV</t>
  </si>
  <si>
    <t xml:space="preserve">TOTAL TRANSFE. SIS  I - II - III - IV</t>
  </si>
  <si>
    <t xml:space="preserve">MOVIMIENTO DE MEDICAMENTOS</t>
  </si>
  <si>
    <t xml:space="preserve">DESCUENTO GASTOS ADM. 10%</t>
  </si>
  <si>
    <t xml:space="preserve">MOVIMIENTO   DE   DESEMBOLSO</t>
  </si>
  <si>
    <t xml:space="preserve">(A)                    SALDO   MEDICINAS     A  DICIEMBRE  2010</t>
  </si>
  <si>
    <t xml:space="preserve">(B)                                                                  CONSUMO  MEDICINAS  ENERO  2011</t>
  </si>
  <si>
    <t xml:space="preserve">(A + B )                                                                             TOTAL                    DEUDA  MEDICAMENTOS ACUMULADO                                      Dic.  +    Enero  </t>
  </si>
  <si>
    <t xml:space="preserve">PAGO                    A    CTA.    DE    MEDICINAS </t>
  </si>
  <si>
    <t xml:space="preserve">SALDO                         FINAL  MEDICINAS  A  DICIEMBRE   2010</t>
  </si>
  <si>
    <t xml:space="preserve">REEMBOLSO   NETO      SIS   PSB     Y    REEMBOLSO  BRUTO                  CLAS</t>
  </si>
  <si>
    <t xml:space="preserve">INCREMENTO   DE    MEDICAMENTO    A    LAS   ACLAS                              10%</t>
  </si>
  <si>
    <t xml:space="preserve"> 3166999 -           39610 Prestaciones Administrativas  </t>
  </si>
  <si>
    <t xml:space="preserve"> REEMBOLSO  NETO     SIS     A     LAS      ACLAS + 10% Med.</t>
  </si>
  <si>
    <t xml:space="preserve">REEMBOLSO SEMI SUBSIDIADO</t>
  </si>
  <si>
    <t xml:space="preserve">MONTO  RIGIDO                      IV</t>
  </si>
  <si>
    <t xml:space="preserve">´'0049</t>
  </si>
  <si>
    <t xml:space="preserve">´'0050</t>
  </si>
  <si>
    <t xml:space="preserve">´'0051</t>
  </si>
  <si>
    <t xml:space="preserve">´'0052</t>
  </si>
  <si>
    <t xml:space="preserve">´'0054</t>
  </si>
  <si>
    <t xml:space="preserve">´'0055</t>
  </si>
  <si>
    <t xml:space="preserve">´'0064</t>
  </si>
  <si>
    <t xml:space="preserve">´'0065</t>
  </si>
  <si>
    <t xml:space="preserve">´'0058</t>
  </si>
  <si>
    <t xml:space="preserve">´'0059</t>
  </si>
  <si>
    <t xml:space="preserve">´'0060</t>
  </si>
  <si>
    <t xml:space="preserve">´'0061</t>
  </si>
  <si>
    <t xml:space="preserve">´'0062</t>
  </si>
  <si>
    <t xml:space="preserve">´'0066</t>
  </si>
  <si>
    <t xml:space="preserve">´'0067</t>
  </si>
  <si>
    <t xml:space="preserve">´'0068</t>
  </si>
  <si>
    <t xml:space="preserve">´'0069</t>
  </si>
  <si>
    <t xml:space="preserve">´'0070</t>
  </si>
  <si>
    <t xml:space="preserve">0076</t>
  </si>
  <si>
    <t xml:space="preserve">0085</t>
  </si>
  <si>
    <t xml:space="preserve">0086</t>
  </si>
  <si>
    <t xml:space="preserve">0084</t>
  </si>
  <si>
    <r>
      <rPr>
        <b val="true"/>
        <sz val="9"/>
        <rFont val="Arial"/>
        <family val="2"/>
      </rPr>
      <t xml:space="preserve">NO   TARIFADAS    META                                         </t>
    </r>
    <r>
      <rPr>
        <b val="true"/>
        <sz val="12"/>
        <rFont val="Arial"/>
        <family val="2"/>
      </rPr>
      <t xml:space="preserve"> 0083  </t>
    </r>
  </si>
  <si>
    <r>
      <rPr>
        <b val="true"/>
        <sz val="9"/>
        <rFont val="Arial"/>
        <family val="2"/>
      </rPr>
      <t xml:space="preserve">FINALIDAD  40380                                   META                      </t>
    </r>
    <r>
      <rPr>
        <b val="true"/>
        <sz val="12"/>
        <rFont val="Arial"/>
        <family val="2"/>
      </rPr>
      <t xml:space="preserve"> 0076</t>
    </r>
  </si>
  <si>
    <t xml:space="preserve">ARTICULADO   NUTRICIONAL</t>
  </si>
  <si>
    <t xml:space="preserve">ARTICULADO   MATERNO</t>
  </si>
  <si>
    <t xml:space="preserve">RIGIDO</t>
  </si>
  <si>
    <t xml:space="preserve">PROVINCIA  DOS  DE  MAYO</t>
  </si>
  <si>
    <t xml:space="preserve">C.S. LA UNION</t>
  </si>
  <si>
    <t xml:space="preserve">P.S. SAN LUCAS - CHUQUIS</t>
  </si>
  <si>
    <t xml:space="preserve">P.S. HUANCAN</t>
  </si>
  <si>
    <t xml:space="preserve">P.S. UCRUMARCA</t>
  </si>
  <si>
    <t xml:space="preserve">P.S. RACUAY</t>
  </si>
  <si>
    <t xml:space="preserve">P.S. VISTA ALEGRE</t>
  </si>
  <si>
    <t xml:space="preserve">P.S. SILLAPATA</t>
  </si>
  <si>
    <t xml:space="preserve">        Sub     Total</t>
  </si>
  <si>
    <t xml:space="preserve">CLAS  P.S. PACHAS   </t>
  </si>
  <si>
    <t xml:space="preserve">P.S. PICHGAS</t>
  </si>
  <si>
    <t xml:space="preserve">P.S. SHUNQUI</t>
  </si>
  <si>
    <t xml:space="preserve">P.S. YANAS</t>
  </si>
  <si>
    <t xml:space="preserve">CLAS  P.S. MARIAS</t>
  </si>
  <si>
    <t xml:space="preserve">CLAS  P.S. QUIVILLA</t>
  </si>
  <si>
    <t xml:space="preserve">P.S. TINGO CHICO</t>
  </si>
  <si>
    <t xml:space="preserve">           Sub   Total</t>
  </si>
  <si>
    <t xml:space="preserve">PROVINCIA  DE   HUACAYBAMBA</t>
  </si>
  <si>
    <t xml:space="preserve">P.S. RONDOBAMBA</t>
  </si>
  <si>
    <t xml:space="preserve">P.S. PIRUSHTO</t>
  </si>
  <si>
    <t xml:space="preserve">CLAS  C.S. HUACAYBAMBA </t>
  </si>
  <si>
    <t xml:space="preserve">CLAS  P.S. QUICHIRAGRA </t>
  </si>
  <si>
    <t xml:space="preserve">CLAS  P.S. PINRA</t>
  </si>
  <si>
    <t xml:space="preserve">P.S. CAJAN</t>
  </si>
  <si>
    <t xml:space="preserve">P.S. HUARACILLO</t>
  </si>
  <si>
    <t xml:space="preserve">P.S. COCHABAMBA - CLAS</t>
  </si>
  <si>
    <t xml:space="preserve">CLAS  P.S. CANCHABAMBA</t>
  </si>
  <si>
    <t xml:space="preserve">P.S. VILLA FLORES</t>
  </si>
  <si>
    <t xml:space="preserve">         Sub   Total</t>
  </si>
  <si>
    <t xml:space="preserve">PROVINCIA  DE   HUAMALIES</t>
  </si>
  <si>
    <t xml:space="preserve">C.S. LLATA</t>
  </si>
  <si>
    <t xml:space="preserve">P.S. ISHANCA</t>
  </si>
  <si>
    <t xml:space="preserve">P.S. LIBERTAD</t>
  </si>
  <si>
    <t xml:space="preserve">P.S. PAMPAS DEL CARMEN</t>
  </si>
  <si>
    <t xml:space="preserve">P.S. EL PORVENIR</t>
  </si>
  <si>
    <t xml:space="preserve">P.S. ARANCAY</t>
  </si>
  <si>
    <t xml:space="preserve">P.S. JIRCAN</t>
  </si>
  <si>
    <t xml:space="preserve">P.S. MIRAFLORES</t>
  </si>
  <si>
    <t xml:space="preserve">P.S. PUNCHAO</t>
  </si>
  <si>
    <t xml:space="preserve">P.S. ILLAHUASI</t>
  </si>
  <si>
    <t xml:space="preserve">P.S. POQUE</t>
  </si>
  <si>
    <t xml:space="preserve">P.S. BELLAS FLORES</t>
  </si>
  <si>
    <t xml:space="preserve">CLAS  P.S. JACAS GRANDE</t>
  </si>
  <si>
    <t xml:space="preserve">P.S. ANDAS</t>
  </si>
  <si>
    <t xml:space="preserve">P.S.  NUEVAS  FLORES</t>
  </si>
  <si>
    <t xml:space="preserve">P.S. CARHUAPATA</t>
  </si>
  <si>
    <t xml:space="preserve">P.S.  CASCANGA</t>
  </si>
  <si>
    <t xml:space="preserve">CLAS  P.S. PUNOS </t>
  </si>
  <si>
    <t xml:space="preserve">CLAS  C.S. SINGA</t>
  </si>
  <si>
    <t xml:space="preserve">CLAS  C.S. CHAVIN DE PARIARCA</t>
  </si>
  <si>
    <t xml:space="preserve">P.S. SAN JUAN DE PAMPAS</t>
  </si>
  <si>
    <t xml:space="preserve">P.S. QUIPRAN</t>
  </si>
  <si>
    <t xml:space="preserve">CLAS  P.S. TANTAMAYO</t>
  </si>
  <si>
    <t xml:space="preserve">PROVINCIA  DE  MARAÑON</t>
  </si>
  <si>
    <t xml:space="preserve">CLAS  C.S. HUACRACHUCO</t>
  </si>
  <si>
    <t xml:space="preserve">P.S. HUAYCHAO</t>
  </si>
  <si>
    <t xml:space="preserve">P.S. HUARIPAMPA</t>
  </si>
  <si>
    <t xml:space="preserve">P.S. CHOCOBAMBA-San Pedro de</t>
  </si>
  <si>
    <t xml:space="preserve">P.S. PISO / HUANCHAY</t>
  </si>
  <si>
    <t xml:space="preserve">P.S. HUACHUMAY</t>
  </si>
  <si>
    <t xml:space="preserve">P.S. CHINCHIL</t>
  </si>
  <si>
    <t xml:space="preserve">CLAS  P.S. SAN PEDRO CHOLON</t>
  </si>
  <si>
    <t xml:space="preserve">CLAS  C.S. SAN BUENAVENTURA</t>
  </si>
  <si>
    <t xml:space="preserve">P.S. FRAYLE RUMI</t>
  </si>
  <si>
    <t xml:space="preserve">P.S. VILLAMAR</t>
  </si>
  <si>
    <t xml:space="preserve">Sub Total</t>
  </si>
  <si>
    <t xml:space="preserve">PROVINCIA  DE  YAROWILCA</t>
  </si>
  <si>
    <t xml:space="preserve">P.S. AYAPITEG</t>
  </si>
  <si>
    <t xml:space="preserve">P.S. CAHUAC</t>
  </si>
  <si>
    <t xml:space="preserve">P.S. CHACABAMBA</t>
  </si>
  <si>
    <t xml:space="preserve">P.S. RAIN CONDOR</t>
  </si>
  <si>
    <t xml:space="preserve">P.S. SHULLUYACO</t>
  </si>
  <si>
    <t xml:space="preserve">P.S. PAMPAMARCA</t>
  </si>
  <si>
    <t xml:space="preserve">P.S. PATAY RONDOS</t>
  </si>
  <si>
    <t xml:space="preserve">P.S. TANTACOTO</t>
  </si>
  <si>
    <t xml:space="preserve">CLAS  C.S. CHAVINILLO </t>
  </si>
  <si>
    <t xml:space="preserve">CLAS  P.S. CHORAS</t>
  </si>
  <si>
    <t xml:space="preserve">CLAS  P.S. CHUPAN</t>
  </si>
  <si>
    <t xml:space="preserve">CLAS  P.S. RAHUA</t>
  </si>
  <si>
    <t xml:space="preserve">CLAS  P.S. OBAS</t>
  </si>
  <si>
    <t xml:space="preserve">        Sub   Total</t>
  </si>
  <si>
    <t xml:space="preserve">SUB TOTAL  REEMBOLSOS  CLAS</t>
  </si>
  <si>
    <t xml:space="preserve">SUB  TOTAL  REEMBOLSOS  PSB</t>
  </si>
  <si>
    <t xml:space="preserve">TOTAL  REEMBOLSOS  GENERAL</t>
  </si>
  <si>
    <t xml:space="preserve">ok</t>
  </si>
  <si>
    <t xml:space="preserve">NO  TARIFADOS </t>
  </si>
  <si>
    <t xml:space="preserve">  Medicamentos  Neto</t>
  </si>
  <si>
    <t xml:space="preserve">TOTAL  TRANSFERENCIA  </t>
  </si>
  <si>
    <t xml:space="preserve">GOBIERNO REGIONAL HUANUCO</t>
  </si>
  <si>
    <t xml:space="preserve">DIRECCION REGIONAL DE SALUD</t>
  </si>
  <si>
    <t xml:space="preserve">U.E              :  400   SALUD  HUANUCO</t>
  </si>
  <si>
    <t xml:space="preserve">FTE. FTO.   :   13  DONACIONES  Y  TRANSFERENCIAS  SIS</t>
  </si>
  <si>
    <t xml:space="preserve">DONACIONES  Y TRANSFERENCIAS -  REEMBOLSOS SIS</t>
  </si>
  <si>
    <t xml:space="preserve">PRODUCCION  APROBADA  DE  ENERO  2011</t>
  </si>
  <si>
    <t xml:space="preserve">ACLAS -  CALENDARIO   ABRIL - 2011  </t>
  </si>
  <si>
    <t xml:space="preserve">ESTABLECIMIENTOS  DE  SALUD</t>
  </si>
  <si>
    <t xml:space="preserve">        GENERICA GASTO</t>
  </si>
  <si>
    <t xml:space="preserve"> PRODUCCION  APROBADA    ENERO  2011 </t>
  </si>
  <si>
    <t xml:space="preserve">Finalid: 33255        </t>
  </si>
  <si>
    <t xml:space="preserve">Finalid: 33256</t>
  </si>
  <si>
    <t xml:space="preserve">Finalid:   33311</t>
  </si>
  <si>
    <t xml:space="preserve">Finalid:   33312</t>
  </si>
  <si>
    <t xml:space="preserve">Finalid: 33414</t>
  </si>
  <si>
    <t xml:space="preserve">Finalid: 33317</t>
  </si>
  <si>
    <t xml:space="preserve">Finalid:33313</t>
  </si>
  <si>
    <t xml:space="preserve">Finalid: 33314</t>
  </si>
  <si>
    <t xml:space="preserve">IMPORTE  TOTAL  NUTRIC.      I</t>
  </si>
  <si>
    <t xml:space="preserve">Finalid: 33172</t>
  </si>
  <si>
    <t xml:space="preserve">Finalid: 33295</t>
  </si>
  <si>
    <t xml:space="preserve">Finalid: 33298</t>
  </si>
  <si>
    <t xml:space="preserve">Finalid: 33304</t>
  </si>
  <si>
    <t xml:space="preserve">Finalid: 33305</t>
  </si>
  <si>
    <t xml:space="preserve">Finalid: 33294</t>
  </si>
  <si>
    <t xml:space="preserve">Finalid:     33296</t>
  </si>
  <si>
    <t xml:space="preserve">Finalid:   33297</t>
  </si>
  <si>
    <t xml:space="preserve">Finalid: 33299</t>
  </si>
  <si>
    <t xml:space="preserve">Finalid: 33306</t>
  </si>
  <si>
    <t xml:space="preserve">IMPORTE     TOTAL     MATERNO   II</t>
  </si>
  <si>
    <t xml:space="preserve">Finalidad 43984     </t>
  </si>
  <si>
    <t xml:space="preserve">Finalidad   43991     </t>
  </si>
  <si>
    <t xml:space="preserve">Finalidad  43968    </t>
  </si>
  <si>
    <t xml:space="preserve">IMPORTE     TOTAL     PPR   IV</t>
  </si>
  <si>
    <t xml:space="preserve">IMPORTE     TOTAL     RIGIDO                 III</t>
  </si>
  <si>
    <t xml:space="preserve">Finalid:    40386</t>
  </si>
  <si>
    <t xml:space="preserve">TRANSFERENCIA   SIS                           I +  II +  III</t>
  </si>
  <si>
    <t xml:space="preserve">PAGO    A   CTA      MEDICINAS   A   DICIEMBRE   2010</t>
  </si>
  <si>
    <t xml:space="preserve">SALDO  MEDICINAS  A  DICIEMBRE           2010</t>
  </si>
  <si>
    <t xml:space="preserve">DCTO      GASTOS ADM. 10%</t>
  </si>
  <si>
    <t xml:space="preserve">INCREMENTO MEDICAMENTO         10%                                 A  LAS  ACLAS</t>
  </si>
  <si>
    <t xml:space="preserve">TOTAL REEMBOLSO  BRUTO           ACLAS</t>
  </si>
  <si>
    <t xml:space="preserve">REEMBOLSO  SEMI          SUBSIDIADO</t>
  </si>
  <si>
    <t xml:space="preserve">Finalid:    44933  No Tarifado</t>
  </si>
  <si>
    <t xml:space="preserve">TOTAL REEMBOLSO   NETO  SIS + N/T  + 10% Med.           ACLAS</t>
  </si>
  <si>
    <t xml:space="preserve">META                      0076</t>
  </si>
  <si>
    <t xml:space="preserve">META                      0083</t>
  </si>
  <si>
    <t xml:space="preserve">PROVINCIA  DE  DOS  DE  MAYO</t>
  </si>
  <si>
    <t xml:space="preserve">CLAS  PACHAS</t>
  </si>
  <si>
    <t xml:space="preserve">2.5.2.1.1.99</t>
  </si>
  <si>
    <t xml:space="preserve">P.S. PACHAS</t>
  </si>
  <si>
    <t xml:space="preserve">CLAS  MARIAS</t>
  </si>
  <si>
    <t xml:space="preserve">CLAS  QUIVILLA</t>
  </si>
  <si>
    <t xml:space="preserve">P.S. QUIVILLA</t>
  </si>
  <si>
    <t xml:space="preserve">TOTAL MICRO-RED  PACHAS</t>
  </si>
  <si>
    <t xml:space="preserve">PROVINCIA  DE  HUACAYBAMBA</t>
  </si>
  <si>
    <t xml:space="preserve">CLAS  HUACAYBAMBA</t>
  </si>
  <si>
    <t xml:space="preserve">CLAS  QUICHIRRAGRA</t>
  </si>
  <si>
    <t xml:space="preserve">CLAS  PINRA</t>
  </si>
  <si>
    <t xml:space="preserve">P.S. PINRA</t>
  </si>
  <si>
    <t xml:space="preserve">P.S. HUARASILLO</t>
  </si>
  <si>
    <t xml:space="preserve">CLAS  COCHABAMBA</t>
  </si>
  <si>
    <t xml:space="preserve">CLAS  CANCHABAMBA</t>
  </si>
  <si>
    <t xml:space="preserve">P.S. CANCHABAMBA</t>
  </si>
  <si>
    <t xml:space="preserve">TOTAL MICRO- RED  HUACAYBAMBA</t>
  </si>
  <si>
    <t xml:space="preserve">PROVINCIA  DE  HUAMALIES</t>
  </si>
  <si>
    <t xml:space="preserve">CLAS  JACAS  GRANDE</t>
  </si>
  <si>
    <t xml:space="preserve">P.S.  JACAS GRANDE</t>
  </si>
  <si>
    <t xml:space="preserve">CLAS  PUÑOS</t>
  </si>
  <si>
    <t xml:space="preserve">CLAS  SINGA</t>
  </si>
  <si>
    <t xml:space="preserve">CLAS  CHAVIN  DE  PARIARCA</t>
  </si>
  <si>
    <t xml:space="preserve">P.S  CHAVIN  DE  PARIARCA</t>
  </si>
  <si>
    <t xml:space="preserve">CLAS  TANTAMAYO</t>
  </si>
  <si>
    <t xml:space="preserve">TOTAL MICRO RED PUÑOS  </t>
  </si>
  <si>
    <t xml:space="preserve">CLAS  HUACRACHUCO</t>
  </si>
  <si>
    <t xml:space="preserve">C.S.  HUACRACHUCO</t>
  </si>
  <si>
    <t xml:space="preserve">CLAS  SAN  PEDRO  DE  CHOLON</t>
  </si>
  <si>
    <t xml:space="preserve">CLAS  SAN  BUENA  VENTURA</t>
  </si>
  <si>
    <t xml:space="preserve">P..S  SAN  BUENA  VENTURA</t>
  </si>
  <si>
    <t xml:space="preserve">P.S.  FRAYLE RUMI</t>
  </si>
  <si>
    <t xml:space="preserve">P.S.  VILLAMAR</t>
  </si>
  <si>
    <t xml:space="preserve">TOTAL MICRO RED  HUACRACHUCO</t>
  </si>
  <si>
    <t xml:space="preserve">CLAS  CHAVINILLO</t>
  </si>
  <si>
    <t xml:space="preserve">CLAS  CHORAS</t>
  </si>
  <si>
    <t xml:space="preserve">CLAS  CHUPAN</t>
  </si>
  <si>
    <t xml:space="preserve">CLAS  RAHUA</t>
  </si>
  <si>
    <t xml:space="preserve">CLAS  OBAS</t>
  </si>
  <si>
    <t xml:space="preserve">TOTAL MICRO RED YAROWILCA</t>
  </si>
  <si>
    <t xml:space="preserve">T O T A L     REEMBOLSOS    A C L A S</t>
  </si>
  <si>
    <t xml:space="preserve"> CALENDARIO   ABRIL  -  2011  </t>
  </si>
  <si>
    <t xml:space="preserve">NO  TARIFADOS</t>
  </si>
  <si>
    <t xml:space="preserve">Parcial</t>
  </si>
  <si>
    <t xml:space="preserve">2.3. 21. 22</t>
  </si>
  <si>
    <t xml:space="preserve">2.3. 13. 13</t>
  </si>
  <si>
    <t xml:space="preserve">2.3. 21. 21</t>
  </si>
  <si>
    <t xml:space="preserve">TOTAL</t>
  </si>
  <si>
    <t xml:space="preserve">VIATICOS</t>
  </si>
  <si>
    <t xml:space="preserve">COMBUSTIBLE</t>
  </si>
  <si>
    <t xml:space="preserve">PASAJES</t>
  </si>
  <si>
    <t xml:space="preserve">C.S  LLATA</t>
  </si>
  <si>
    <t xml:space="preserve">PACIENTE</t>
  </si>
  <si>
    <t xml:space="preserve">PABLO  ANAYA  AMERICA</t>
  </si>
  <si>
    <t xml:space="preserve">GUSTAVO HERRADA SEGURA</t>
  </si>
  <si>
    <t xml:space="preserve">LUIS  LAQUISE  LERMA</t>
  </si>
  <si>
    <t xml:space="preserve">C.S.  LA  UNION</t>
  </si>
  <si>
    <t xml:space="preserve">MENDOZA CAMPOS ALDIGUINDA LUZBEL</t>
  </si>
  <si>
    <t xml:space="preserve">HAMBLER M. ILGESIAS GONZALES    </t>
  </si>
  <si>
    <t xml:space="preserve">DIOGENES SALAZAR BARTOLO</t>
  </si>
  <si>
    <t xml:space="preserve">SUDARIO VELASQUEZ YOLANDA</t>
  </si>
  <si>
    <t xml:space="preserve">JUAN EDMUNDO GONZALES CHAVEZ</t>
  </si>
  <si>
    <t xml:space="preserve">HERMINES FABIAN ESTACIO</t>
  </si>
  <si>
    <t xml:space="preserve">RAMOS LIJARZA LUCIDA</t>
  </si>
  <si>
    <t xml:space="preserve">HAMBLER M. IGLESIAS GONZALES</t>
  </si>
  <si>
    <t xml:space="preserve">SALOME DONATO CORI RAMOS</t>
  </si>
  <si>
    <t xml:space="preserve">ACUÑA PAJUELO MARY CARMEN</t>
  </si>
  <si>
    <t xml:space="preserve">JUAN  EDMUNDO  GONZALES CHAVEZ</t>
  </si>
  <si>
    <t xml:space="preserve">KARINA CARLA VILLANUEVA SANTIAGO</t>
  </si>
  <si>
    <t xml:space="preserve">JUSTO  JAVIER TEODORA</t>
  </si>
  <si>
    <t xml:space="preserve">HAMBLER  M.  IGLESIAS  GONZALES</t>
  </si>
  <si>
    <t xml:space="preserve">AGUIRRE VELASQUEZ MANUEL ANTONIO</t>
  </si>
  <si>
    <t xml:space="preserve">LUIS ALBERTO LOARTE TELLO</t>
  </si>
  <si>
    <t xml:space="preserve">P.S  CHACABAMBA</t>
  </si>
  <si>
    <t xml:space="preserve">ELIANA CASTAÑEDA  FELIX</t>
  </si>
  <si>
    <t xml:space="preserve">P.S  CAHUAC</t>
  </si>
  <si>
    <t xml:space="preserve">TOTAL  NO  CLAS</t>
  </si>
  <si>
    <t xml:space="preserve">FALCON  ISIDRO  EULALIA</t>
  </si>
  <si>
    <t xml:space="preserve">JULNER JOSUE CONTRERAS JOAQUIN</t>
  </si>
  <si>
    <t xml:space="preserve">CABRERA GAVINO NILDA</t>
  </si>
  <si>
    <t xml:space="preserve">TEODORO CABRERA  GAVINO</t>
  </si>
  <si>
    <t xml:space="preserve">CRUZ  ISLA TEODORO</t>
  </si>
  <si>
    <t xml:space="preserve">JULNER  JOSUE  CONTRERAS  JOAQUIN</t>
  </si>
  <si>
    <t xml:space="preserve">VENTURA POMA ANTONIN BRAYAN</t>
  </si>
  <si>
    <t xml:space="preserve">CLEMENTE RAUL  CHAVEZ  TUCTO</t>
  </si>
  <si>
    <t xml:space="preserve">CRISPIN  ROJAS  ABNER  NIEVES</t>
  </si>
  <si>
    <t xml:space="preserve">CHAVEZ  CUEVA  LUZ  MARIA</t>
  </si>
  <si>
    <t xml:space="preserve">LUIS E. SANTIBAÑEZ CHUQUICHAICO</t>
  </si>
  <si>
    <t xml:space="preserve">ROSARIO  BENANCIO  FIDELA</t>
  </si>
  <si>
    <t xml:space="preserve">WILMER CABRERA HUAMAN</t>
  </si>
  <si>
    <t xml:space="preserve">NEYRA  TUCTO  MANUELA</t>
  </si>
  <si>
    <t xml:space="preserve">RUMI  SALVADOR KELVIN ERICK</t>
  </si>
  <si>
    <t xml:space="preserve">BETETA ALVARADO KARINA RAISSA</t>
  </si>
  <si>
    <t xml:space="preserve">Sub- Total</t>
  </si>
  <si>
    <t xml:space="preserve">GAMARRA SIFUENTES ESVILDA GUIMA</t>
  </si>
  <si>
    <t xml:space="preserve">JAQUELIN HUAYANAY VIERA</t>
  </si>
  <si>
    <t xml:space="preserve">JESUS FELIPE  AMANCIO  MURILLO</t>
  </si>
  <si>
    <t xml:space="preserve">SALCEDO  GARAY  ACACIO  MARCELO</t>
  </si>
  <si>
    <t xml:space="preserve">ZACARIAS  AGUIRRE  VEGA</t>
  </si>
  <si>
    <t xml:space="preserve">ATERO  JARA  CLELIA  EULALIA</t>
  </si>
  <si>
    <t xml:space="preserve">RICHAR  JUSTINIANO  ESTEBAN</t>
  </si>
  <si>
    <t xml:space="preserve">PAYAJO  FELIX  FELINDA  FELICIANA</t>
  </si>
  <si>
    <t xml:space="preserve">MILAGRO CHILLCA  OCADIO</t>
  </si>
  <si>
    <t xml:space="preserve">SALCEDO  PEÑA  BLANCA</t>
  </si>
  <si>
    <t xml:space="preserve">DIANA PATRICIA  PALACIOS  PRINCIPE</t>
  </si>
  <si>
    <t xml:space="preserve">GUSTAVO  ACOSTA  PACHORRO</t>
  </si>
  <si>
    <t xml:space="preserve">FLORES  VASQUEZ  ROMELIA</t>
  </si>
  <si>
    <t xml:space="preserve">JOSE LUIS SALAS CESINARIO</t>
  </si>
  <si>
    <t xml:space="preserve">CARMEN CRISMELIA ALVARADO HERRADA</t>
  </si>
  <si>
    <t xml:space="preserve">TORIBIO ESPINOZA MAGNOLIA</t>
  </si>
  <si>
    <t xml:space="preserve">ASCENCIONA MARCELLINI VIGILIO </t>
  </si>
  <si>
    <t xml:space="preserve">EDSON MIJAEL  MEZA ESÌNOZA</t>
  </si>
  <si>
    <t xml:space="preserve">PATRICIO MELAQUIAS URETA SANTOS</t>
  </si>
  <si>
    <t xml:space="preserve">MESIAS CONSTANTINO RAMOS ARRIETA</t>
  </si>
  <si>
    <t xml:space="preserve">CABIA  URBANO  FAUSTINO</t>
  </si>
  <si>
    <t xml:space="preserve">KATHERINE YNGRID CABRERA JULCA</t>
  </si>
  <si>
    <t xml:space="preserve">TOTAL    CLAS</t>
  </si>
  <si>
    <t xml:space="preserve">TOTAL  GENERAL</t>
  </si>
  <si>
    <t xml:space="preserve">Total CLAS</t>
  </si>
  <si>
    <t xml:space="preserve">Total  NO  CLAS</t>
  </si>
  <si>
    <t xml:space="preserve">TOTAL NO TARIFADOS</t>
  </si>
  <si>
    <t xml:space="preserve">VIATICOS  CLAS</t>
  </si>
  <si>
    <t xml:space="preserve">COMBUSTIBLE  CLAS</t>
  </si>
  <si>
    <t xml:space="preserve">PASAJES  CLAS</t>
  </si>
  <si>
    <t xml:space="preserve">CODIGO UE DNTP:</t>
  </si>
  <si>
    <t xml:space="preserve">DENOMINACIÓN:</t>
  </si>
  <si>
    <t xml:space="preserve">REGION HUANUCO - SALUD HUANUCO</t>
  </si>
  <si>
    <t xml:space="preserve">COMPONENTE SUBSIDIADO - ESTADO DE APLICACIÓN DE LAS TRANSFERENCIAS POR ESTABLECIMIENTOS DE SALUD - MARZO 2011</t>
  </si>
  <si>
    <t xml:space="preserve">Código</t>
  </si>
  <si>
    <t xml:space="preserve">Denominación</t>
  </si>
  <si>
    <t xml:space="preserve">Código Componente</t>
  </si>
  <si>
    <t xml:space="preserve">Nombre de Componente</t>
  </si>
  <si>
    <t xml:space="preserve">Código Finalidad</t>
  </si>
  <si>
    <t xml:space="preserve">Nombre Finalidad</t>
  </si>
  <si>
    <t xml:space="preserve">PRODUCCIÓN ENERO 2011 (NETA)</t>
  </si>
  <si>
    <t xml:space="preserve">AJUSTES</t>
  </si>
  <si>
    <t xml:space="preserve">TRANSFERENCIA</t>
  </si>
  <si>
    <t xml:space="preserve">REEMBOLSO</t>
  </si>
  <si>
    <t xml:space="preserve">DESCUENTO</t>
  </si>
  <si>
    <t xml:space="preserve">100301A101</t>
  </si>
  <si>
    <t xml:space="preserve">3119651</t>
  </si>
  <si>
    <t xml:space="preserve">HOGARES ADOPTAN PRACTICAS SALUDABLES PARA EL CUIDADO INFANTIL Y ADECUADA ALIMENTACION PARA EL MENOR DE 36 MESES</t>
  </si>
  <si>
    <t xml:space="preserve">33255</t>
  </si>
  <si>
    <t xml:space="preserve">NIÑOS CON CRED COMPLETO SEGUN EDAD</t>
  </si>
  <si>
    <t xml:space="preserve">33256</t>
  </si>
  <si>
    <t xml:space="preserve">NIÑOS CON SUPLEMENTO DE HIERRO Y VITAMINA A</t>
  </si>
  <si>
    <t xml:space="preserve">3119654</t>
  </si>
  <si>
    <t xml:space="preserve">DIAGNOSTICO Y TRATAMIENTO IRA, EDA Y OTRAS ENFERMEDADES PREVALENTES REGIONALES</t>
  </si>
  <si>
    <t xml:space="preserve">33311</t>
  </si>
  <si>
    <t xml:space="preserve">ATENCION IRA</t>
  </si>
  <si>
    <t xml:space="preserve">33312</t>
  </si>
  <si>
    <t xml:space="preserve">ATENCION EDA</t>
  </si>
  <si>
    <t xml:space="preserve">33313</t>
  </si>
  <si>
    <t xml:space="preserve">ATENCION IRA CON COMPLICACIONES</t>
  </si>
  <si>
    <t xml:space="preserve">33414</t>
  </si>
  <si>
    <t xml:space="preserve">ATENCION DE NIÑOS Y NIÑAS CON PARASITOSIS INTESTINAL</t>
  </si>
  <si>
    <t xml:space="preserve">3119656</t>
  </si>
  <si>
    <t xml:space="preserve">MEJORAR NUTRICION DE GESTANTE</t>
  </si>
  <si>
    <t xml:space="preserve">33317</t>
  </si>
  <si>
    <t xml:space="preserve">GESTANTE CON SUPLEMENTO DE HIERRO Y ACIDO FOLICO</t>
  </si>
  <si>
    <t xml:space="preserve">3120147</t>
  </si>
  <si>
    <t xml:space="preserve">ACCESO DE GESTANTES A SERVICIOS DE ATENCION PRENATAL DE CALIDAD Y DE LAS COMPLICACIONES SEGUN CAPACIDAD RESOLUTIVA</t>
  </si>
  <si>
    <t xml:space="preserve">33172</t>
  </si>
  <si>
    <t xml:space="preserve">ATENCION PRENATAL REENFOCADA</t>
  </si>
  <si>
    <t xml:space="preserve">33294</t>
  </si>
  <si>
    <t xml:space="preserve">ATENCION DE LA GESTANTE CON COMPLICACIONES</t>
  </si>
  <si>
    <t xml:space="preserve">3120148</t>
  </si>
  <si>
    <t xml:space="preserve">ACCESO DE GESTANTES A SERVICIOS DE ATENCION DEL PARTO CALIFICADO Y PUERPERIO, NORMAL Y COMPLICADO SEGUN CAPACIDAD RESOLUTIVA</t>
  </si>
  <si>
    <t xml:space="preserve">33295</t>
  </si>
  <si>
    <t xml:space="preserve">ATENCION DEL PARTO NORMAL</t>
  </si>
  <si>
    <t xml:space="preserve">33298</t>
  </si>
  <si>
    <t xml:space="preserve">ATENCION DEL PUERPERIO</t>
  </si>
  <si>
    <t xml:space="preserve">3120151</t>
  </si>
  <si>
    <t xml:space="preserve">ACCESO DE NEONATOS A SERVICIOS DE ATENCION NEONATAL NORMAL</t>
  </si>
  <si>
    <t xml:space="preserve">33305</t>
  </si>
  <si>
    <t xml:space="preserve">ATENCION DEL RECIEN NACIDO NORMAL</t>
  </si>
  <si>
    <t xml:space="preserve">3120189</t>
  </si>
  <si>
    <t xml:space="preserve">ACCESO DE NEONATOS A SERVICIOS CON CAPACIDAD RESOLUTIVA PARA ATENDER COMPLICACIONES NEONATALES</t>
  </si>
  <si>
    <t xml:space="preserve">33306</t>
  </si>
  <si>
    <t xml:space="preserve">ATENCION DEL RECIEN NACIDO CON COMPLICACIONES</t>
  </si>
  <si>
    <t xml:space="preserve">3204858</t>
  </si>
  <si>
    <t xml:space="preserve">ATENCION INTEGRAL DE SALUD SUBSIDIADO</t>
  </si>
  <si>
    <t xml:space="preserve">40380</t>
  </si>
  <si>
    <t xml:space="preserve">ATENCION DE ENFERMEDADES DEL SISTEMA RESPIRATORIO</t>
  </si>
  <si>
    <t xml:space="preserve">40381</t>
  </si>
  <si>
    <t xml:space="preserve">ATENCION DE POLITRAUMATISMOS IMPORTANTES</t>
  </si>
  <si>
    <t xml:space="preserve">40382</t>
  </si>
  <si>
    <t xml:space="preserve">ATENCION DE ENFERMEDADES DEL SISTEMA DIGESTIVO</t>
  </si>
  <si>
    <t xml:space="preserve">40383</t>
  </si>
  <si>
    <t xml:space="preserve">ATENCION DE ENFERMEDADES INFECCIOSAS Y PARASITARIAS</t>
  </si>
  <si>
    <t xml:space="preserve">40384</t>
  </si>
  <si>
    <t xml:space="preserve">ATENCION DE ENFERMEDADES DEL RIÑON Y VIAS URINARIAS</t>
  </si>
  <si>
    <t xml:space="preserve">40385</t>
  </si>
  <si>
    <t xml:space="preserve">ATENCION DE ENFERMEDADES DE LA PIEL, DEL TEJIDO SUBCUTANEO Y DE LA MAMA</t>
  </si>
  <si>
    <t xml:space="preserve">40386</t>
  </si>
  <si>
    <t xml:space="preserve">OTRAS ATENCIONES DE SALUD BASICAS</t>
  </si>
  <si>
    <t xml:space="preserve">3233795</t>
  </si>
  <si>
    <t xml:space="preserve">POBLACION DE 0 A 11 AÑOS, GESTANTES Y ADULTO MAYOR RECIBEN PAQUETE INTEGRAL DE TRATAMIENTO DE ENFERMEDADES DE LA CAVIDAD BUCAL</t>
  </si>
  <si>
    <t xml:space="preserve">43991</t>
  </si>
  <si>
    <t xml:space="preserve">TAMIZAJE Y TRATAMIENTO INTEGRAL DE POBLACION DE O A 11 AÑOS, GESTANTE Y ADULTO MAYOR DE ENFERMEDADES DE LA CAVIDAD BUCAL (CARIES, PERIODONTITIS, LESIONES DE LA PULPA Y EDENTULISMO)</t>
  </si>
  <si>
    <t xml:space="preserve">100302A301</t>
  </si>
  <si>
    <t xml:space="preserve">P.S. CHUQUIS</t>
  </si>
  <si>
    <t xml:space="preserve">3233785</t>
  </si>
  <si>
    <t xml:space="preserve">POBLACION CON INFECCIONES DE TRANSMISION SEXUAL Y VIH SIDA ACCEDE A DIAGNOSTICO Y TRATAMIENTO OPORTUNO</t>
  </si>
  <si>
    <t xml:space="preserve">43968</t>
  </si>
  <si>
    <t xml:space="preserve">POBLACION CON INFECCIONES DE TRANSMISION SEXUAL RECIBEN TRATAMIENTO SEGUN GUIA CLINICAS</t>
  </si>
  <si>
    <t xml:space="preserve">100302A302</t>
  </si>
  <si>
    <t xml:space="preserve">100302A303</t>
  </si>
  <si>
    <t xml:space="preserve">100303A301</t>
  </si>
  <si>
    <t xml:space="preserve">C.S. MARIAS-CLAS</t>
  </si>
  <si>
    <t xml:space="preserve">100303A302</t>
  </si>
  <si>
    <t xml:space="preserve">100304A301</t>
  </si>
  <si>
    <t xml:space="preserve">C.S. PACHAS - CLAS</t>
  </si>
  <si>
    <t xml:space="preserve">3233791</t>
  </si>
  <si>
    <t xml:space="preserve">POBLACION CON ENFERMEDADES METAXENICAS Y ZOONOSIS ACCEDE A TRATAMIENTO OPORTUNO</t>
  </si>
  <si>
    <t xml:space="preserve">43984</t>
  </si>
  <si>
    <t xml:space="preserve">DIAGNOSTICO Y TRATAMIENTO DE CASOS DE ENFERMEDADES ZOONOTICAS</t>
  </si>
  <si>
    <t xml:space="preserve">100304A302</t>
  </si>
  <si>
    <t xml:space="preserve">100305A301</t>
  </si>
  <si>
    <t xml:space="preserve">C.S. QUIVILLA-CLAS</t>
  </si>
  <si>
    <t xml:space="preserve">100306A301</t>
  </si>
  <si>
    <t xml:space="preserve">100306A302</t>
  </si>
  <si>
    <t xml:space="preserve">100307A301</t>
  </si>
  <si>
    <t xml:space="preserve">100307A304</t>
  </si>
  <si>
    <t xml:space="preserve">100308A301</t>
  </si>
  <si>
    <t xml:space="preserve">100309A301</t>
  </si>
  <si>
    <t xml:space="preserve">100311A303</t>
  </si>
  <si>
    <t xml:space="preserve">                </t>
  </si>
  <si>
    <t xml:space="preserve">100401A201</t>
  </si>
  <si>
    <t xml:space="preserve">C.S. HUACAYBAMBA - CLAS</t>
  </si>
  <si>
    <t xml:space="preserve">100401A301</t>
  </si>
  <si>
    <t xml:space="preserve">P.S. QUICHIRAGRA - CLAS</t>
  </si>
  <si>
    <t xml:space="preserve">100401A302</t>
  </si>
  <si>
    <t xml:space="preserve">100402A301</t>
  </si>
  <si>
    <t xml:space="preserve">P.S. CANCHABAMBA-CLAS</t>
  </si>
  <si>
    <t xml:space="preserve">100402A302</t>
  </si>
  <si>
    <t xml:space="preserve">P.S. VILLA FLORES DE RAJIN</t>
  </si>
  <si>
    <t xml:space="preserve">100403A301</t>
  </si>
  <si>
    <t xml:space="preserve">100403A302</t>
  </si>
  <si>
    <t xml:space="preserve">P.S. SANTA ANA DE PIRUSHTO</t>
  </si>
  <si>
    <t xml:space="preserve">100404A301</t>
  </si>
  <si>
    <t xml:space="preserve">P.S. PINRA - CLAS</t>
  </si>
  <si>
    <t xml:space="preserve">100404A302</t>
  </si>
  <si>
    <t xml:space="preserve">100404A303</t>
  </si>
  <si>
    <t xml:space="preserve">100501A101</t>
  </si>
  <si>
    <t xml:space="preserve">33297</t>
  </si>
  <si>
    <t xml:space="preserve">ATENCION DEL PARTO COMPLICADO QUIRURGICO</t>
  </si>
  <si>
    <t xml:space="preserve">100501A301</t>
  </si>
  <si>
    <t xml:space="preserve">100501A302</t>
  </si>
  <si>
    <t xml:space="preserve">100501A303</t>
  </si>
  <si>
    <t xml:space="preserve">100501A304</t>
  </si>
  <si>
    <t xml:space="preserve">100502A301</t>
  </si>
  <si>
    <t xml:space="preserve">100503A201</t>
  </si>
  <si>
    <t xml:space="preserve">P.S. CHAVIN DE PARIARCA</t>
  </si>
  <si>
    <t xml:space="preserve">100503A302</t>
  </si>
  <si>
    <t xml:space="preserve">100503A303</t>
  </si>
  <si>
    <t xml:space="preserve">100504A301</t>
  </si>
  <si>
    <t xml:space="preserve">100504A302</t>
  </si>
  <si>
    <t xml:space="preserve">P.S. JACAS GRANDE-CLAS</t>
  </si>
  <si>
    <t xml:space="preserve">100504A303</t>
  </si>
  <si>
    <t xml:space="preserve">100504A304</t>
  </si>
  <si>
    <t xml:space="preserve">P.S. CASCANGA</t>
  </si>
  <si>
    <t xml:space="preserve">100504A305</t>
  </si>
  <si>
    <t xml:space="preserve">P.S. NUEVAS FLORES</t>
  </si>
  <si>
    <t xml:space="preserve">100505A301</t>
  </si>
  <si>
    <t xml:space="preserve">100506A301</t>
  </si>
  <si>
    <t xml:space="preserve">100508A301</t>
  </si>
  <si>
    <t xml:space="preserve">100509A301</t>
  </si>
  <si>
    <t xml:space="preserve">C.S. PUÑOS - CLAS</t>
  </si>
  <si>
    <t xml:space="preserve">100509A302</t>
  </si>
  <si>
    <t xml:space="preserve">100509A303</t>
  </si>
  <si>
    <t xml:space="preserve">100510A201</t>
  </si>
  <si>
    <t xml:space="preserve">C.S. SINGA-CLAS</t>
  </si>
  <si>
    <t xml:space="preserve">100510A301</t>
  </si>
  <si>
    <t xml:space="preserve">100511A301</t>
  </si>
  <si>
    <t xml:space="preserve">P.S. TANTAMAYO-CLAS</t>
  </si>
  <si>
    <t xml:space="preserve">3120150</t>
  </si>
  <si>
    <t xml:space="preserve">ACCESO DE GESTANTES A REFERENCIA Y CONTRAREFERENCIA MATERNA Y/O NEONATAL SEGUN CAPACIDAD RESOLUTIVA</t>
  </si>
  <si>
    <t xml:space="preserve">33304</t>
  </si>
  <si>
    <t xml:space="preserve">ACCESO AL SISTEMA DE REFERENCIA INSTITUCIONAL</t>
  </si>
  <si>
    <t xml:space="preserve">100701A201</t>
  </si>
  <si>
    <t xml:space="preserve">C.S. HUACRACHUCO-CLAS</t>
  </si>
  <si>
    <t xml:space="preserve">100701A301</t>
  </si>
  <si>
    <t xml:space="preserve">100701A302</t>
  </si>
  <si>
    <t xml:space="preserve">100701A303</t>
  </si>
  <si>
    <t xml:space="preserve">P.S. CHOCOBAMBA</t>
  </si>
  <si>
    <t xml:space="preserve">100701A304</t>
  </si>
  <si>
    <t xml:space="preserve">P.S. PISO</t>
  </si>
  <si>
    <t xml:space="preserve">100702A304</t>
  </si>
  <si>
    <t xml:space="preserve">P.S. SAN PEDRO CHOLON-CLAS</t>
  </si>
  <si>
    <t xml:space="preserve">100703A201</t>
  </si>
  <si>
    <t xml:space="preserve">P.S. SAN BUENAVENTURA-CLAS</t>
  </si>
  <si>
    <t xml:space="preserve">100703A303</t>
  </si>
  <si>
    <t xml:space="preserve">100703A304</t>
  </si>
  <si>
    <t xml:space="preserve">100703A305</t>
  </si>
  <si>
    <t xml:space="preserve">100703A306</t>
  </si>
  <si>
    <t xml:space="preserve">101101A201</t>
  </si>
  <si>
    <t xml:space="preserve">C.S. CHAVINILLO-CLAS</t>
  </si>
  <si>
    <t xml:space="preserve">101101A301</t>
  </si>
  <si>
    <t xml:space="preserve">101101A302</t>
  </si>
  <si>
    <t xml:space="preserve">P.S. CHORAS-CLAS</t>
  </si>
  <si>
    <t xml:space="preserve">33296</t>
  </si>
  <si>
    <t xml:space="preserve">ATENCION DEL PARTO COMPLICADO NO QUIRURGICO</t>
  </si>
  <si>
    <t xml:space="preserve">101101A303</t>
  </si>
  <si>
    <t xml:space="preserve">101102A301</t>
  </si>
  <si>
    <t xml:space="preserve">P.S. CHUPAN-CLAS</t>
  </si>
  <si>
    <t xml:space="preserve">101102A302</t>
  </si>
  <si>
    <t xml:space="preserve">P.S. RAHUA-CLAS</t>
  </si>
  <si>
    <t xml:space="preserve">101103A301</t>
  </si>
  <si>
    <t xml:space="preserve">101104A301</t>
  </si>
  <si>
    <t xml:space="preserve">101104A302</t>
  </si>
  <si>
    <t xml:space="preserve">101106A301</t>
  </si>
  <si>
    <t xml:space="preserve">C.S. OBAS-CLAS</t>
  </si>
  <si>
    <t xml:space="preserve">101107A301</t>
  </si>
  <si>
    <t xml:space="preserve">Total 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;[RED]#,##0.00"/>
    <numFmt numFmtId="167" formatCode="#,##0\ _p_t_a;[RED]#,##0\ _p_t_a"/>
    <numFmt numFmtId="168" formatCode="#,##0.00"/>
    <numFmt numFmtId="169" formatCode="#,##0.000"/>
    <numFmt numFmtId="170" formatCode="0%"/>
    <numFmt numFmtId="171" formatCode="[$-409]mmm\-yy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[$-F800]dddd&quot;, &quot;mmmm\ dd&quot;, &quot;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Tahoma"/>
      <family val="2"/>
    </font>
    <font>
      <sz val="9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Tahoma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724680</xdr:colOff>
      <xdr:row>0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0"/>
          <a:ext cx="71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724680</xdr:colOff>
      <xdr:row>0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0"/>
          <a:ext cx="71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704880</xdr:colOff>
      <xdr:row>2</xdr:row>
      <xdr:rowOff>143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80" y="9360"/>
          <a:ext cx="694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AH86" activePane="bottomRight" state="frozen"/>
      <selection pane="topLeft" activeCell="A1" activeCellId="0" sqref="A1"/>
      <selection pane="topRight" activeCell="AH1" activeCellId="0" sqref="AH1"/>
      <selection pane="bottomLeft" activeCell="A86" activeCellId="0" sqref="A86"/>
      <selection pane="bottomRight" activeCell="AP104" activeCellId="0" sqref="AP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56"/>
    <col collapsed="false" customWidth="true" hidden="false" outlineLevel="0" max="7" min="3" style="3" width="11.42"/>
    <col collapsed="false" customWidth="true" hidden="false" outlineLevel="0" max="8" min="8" style="4" width="11.42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true" hidden="false" outlineLevel="0" max="11" min="11" style="0" width="13.85"/>
    <col collapsed="false" customWidth="true" hidden="false" outlineLevel="0" max="16" min="12" style="3" width="11.42"/>
    <col collapsed="false" customWidth="true" hidden="false" outlineLevel="0" max="17" min="17" style="3" width="9.85"/>
    <col collapsed="false" customWidth="true" hidden="false" outlineLevel="0" max="21" min="18" style="3" width="11.42"/>
    <col collapsed="false" customWidth="true" hidden="false" outlineLevel="0" max="23" min="23" style="3" width="11.42"/>
    <col collapsed="false" customWidth="true" hidden="false" outlineLevel="0" max="24" min="24" style="3" width="12.99"/>
    <col collapsed="false" customWidth="true" hidden="false" outlineLevel="0" max="25" min="25" style="3" width="12.85"/>
    <col collapsed="false" customWidth="true" hidden="false" outlineLevel="0" max="27" min="26" style="3" width="12.56"/>
    <col collapsed="false" customWidth="true" hidden="false" outlineLevel="0" max="33" min="28" style="3" width="12.7"/>
    <col collapsed="false" customWidth="true" hidden="false" outlineLevel="0" max="35" min="35" style="2" width="11.42"/>
    <col collapsed="false" customWidth="true" hidden="false" outlineLevel="0" max="36" min="36" style="3" width="12.85"/>
    <col collapsed="false" customWidth="true" hidden="true" outlineLevel="0" max="37" min="37" style="3" width="12.42"/>
    <col collapsed="false" customWidth="true" hidden="true" outlineLevel="0" max="38" min="38" style="3" width="17.7"/>
    <col collapsed="false" customWidth="true" hidden="false" outlineLevel="0" max="39" min="39" style="3" width="13.14"/>
    <col collapsed="false" customWidth="true" hidden="false" outlineLevel="0" max="40" min="40" style="3" width="13.85"/>
    <col collapsed="false" customWidth="true" hidden="false" outlineLevel="0" max="41" min="41" style="3" width="13.41"/>
    <col collapsed="false" customWidth="true" hidden="false" outlineLevel="0" max="42" min="42" style="3" width="13.7"/>
    <col collapsed="false" customWidth="true" hidden="false" outlineLevel="0" max="43" min="43" style="3" width="17.14"/>
    <col collapsed="false" customWidth="true" hidden="false" outlineLevel="0" max="44" min="44" style="3" width="15.99"/>
    <col collapsed="false" customWidth="true" hidden="false" outlineLevel="0" max="45" min="45" style="3" width="15.13"/>
    <col collapsed="false" customWidth="true" hidden="true" outlineLevel="0" max="46" min="46" style="3" width="13.99"/>
    <col collapsed="false" customWidth="true" hidden="false" outlineLevel="0" max="47" min="47" style="0" width="14.56"/>
    <col collapsed="false" customWidth="true" hidden="false" outlineLevel="0" max="48" min="48" style="5" width="11.42"/>
  </cols>
  <sheetData>
    <row r="1" customFormat="false" ht="18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8"/>
      <c r="V1" s="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3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  <c r="AP2" s="12"/>
      <c r="AQ2" s="11"/>
      <c r="AR2" s="7"/>
      <c r="AS2" s="7"/>
      <c r="AT2" s="7"/>
    </row>
    <row r="3" customFormat="false" ht="28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4"/>
      <c r="AM3" s="14"/>
      <c r="AN3" s="14"/>
      <c r="AO3" s="14"/>
      <c r="AP3" s="14"/>
      <c r="AQ3" s="14"/>
      <c r="AR3" s="15"/>
      <c r="AS3" s="15"/>
      <c r="AT3" s="15"/>
    </row>
    <row r="4" customFormat="false" ht="28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19" t="s">
        <v>7</v>
      </c>
      <c r="G4" s="20" t="s">
        <v>8</v>
      </c>
      <c r="H4" s="21" t="s">
        <v>9</v>
      </c>
      <c r="I4" s="22" t="s">
        <v>10</v>
      </c>
      <c r="J4" s="19" t="s">
        <v>11</v>
      </c>
      <c r="K4" s="23" t="s">
        <v>12</v>
      </c>
      <c r="L4" s="24" t="s">
        <v>13</v>
      </c>
      <c r="M4" s="22" t="s">
        <v>14</v>
      </c>
      <c r="N4" s="22" t="s">
        <v>15</v>
      </c>
      <c r="O4" s="25" t="s">
        <v>16</v>
      </c>
      <c r="P4" s="22" t="s">
        <v>17</v>
      </c>
      <c r="Q4" s="26" t="s">
        <v>18</v>
      </c>
      <c r="R4" s="22" t="s">
        <v>19</v>
      </c>
      <c r="S4" s="22" t="s">
        <v>20</v>
      </c>
      <c r="T4" s="26" t="s">
        <v>21</v>
      </c>
      <c r="U4" s="22" t="s">
        <v>22</v>
      </c>
      <c r="V4" s="27" t="s">
        <v>23</v>
      </c>
      <c r="W4" s="28" t="s">
        <v>24</v>
      </c>
      <c r="X4" s="28" t="s">
        <v>25</v>
      </c>
      <c r="Y4" s="28" t="s">
        <v>26</v>
      </c>
      <c r="Z4" s="28" t="s">
        <v>27</v>
      </c>
      <c r="AA4" s="28" t="s">
        <v>28</v>
      </c>
      <c r="AB4" s="28" t="s">
        <v>29</v>
      </c>
      <c r="AC4" s="29" t="s">
        <v>30</v>
      </c>
      <c r="AD4" s="30" t="s">
        <v>31</v>
      </c>
      <c r="AE4" s="31" t="s">
        <v>32</v>
      </c>
      <c r="AF4" s="28" t="s">
        <v>33</v>
      </c>
      <c r="AG4" s="28" t="s">
        <v>34</v>
      </c>
      <c r="AH4" s="27" t="s">
        <v>35</v>
      </c>
      <c r="AI4" s="32" t="s">
        <v>36</v>
      </c>
      <c r="AJ4" s="33" t="s">
        <v>37</v>
      </c>
      <c r="AK4" s="33"/>
      <c r="AL4" s="33"/>
      <c r="AM4" s="33"/>
      <c r="AN4" s="33"/>
      <c r="AO4" s="34" t="s">
        <v>38</v>
      </c>
      <c r="AP4" s="33" t="s">
        <v>39</v>
      </c>
      <c r="AQ4" s="33"/>
      <c r="AR4" s="33"/>
      <c r="AS4" s="33"/>
      <c r="AT4" s="33"/>
      <c r="AU4" s="33"/>
    </row>
    <row r="5" customFormat="false" ht="82.5" hidden="false" customHeight="true" outlineLevel="0" collapsed="false">
      <c r="A5" s="16"/>
      <c r="B5" s="17"/>
      <c r="C5" s="18"/>
      <c r="D5" s="19"/>
      <c r="E5" s="20"/>
      <c r="F5" s="19"/>
      <c r="G5" s="20"/>
      <c r="H5" s="21"/>
      <c r="I5" s="22"/>
      <c r="J5" s="19"/>
      <c r="K5" s="23"/>
      <c r="L5" s="24"/>
      <c r="M5" s="22"/>
      <c r="N5" s="22"/>
      <c r="O5" s="25"/>
      <c r="P5" s="22"/>
      <c r="Q5" s="26"/>
      <c r="R5" s="22"/>
      <c r="S5" s="22"/>
      <c r="T5" s="26"/>
      <c r="U5" s="22"/>
      <c r="V5" s="27"/>
      <c r="W5" s="28"/>
      <c r="X5" s="28"/>
      <c r="Y5" s="28"/>
      <c r="Z5" s="28"/>
      <c r="AA5" s="28"/>
      <c r="AB5" s="28"/>
      <c r="AC5" s="29"/>
      <c r="AD5" s="30"/>
      <c r="AE5" s="31"/>
      <c r="AF5" s="28"/>
      <c r="AG5" s="28"/>
      <c r="AH5" s="27"/>
      <c r="AI5" s="32"/>
      <c r="AJ5" s="35" t="s">
        <v>40</v>
      </c>
      <c r="AK5" s="35" t="s">
        <v>41</v>
      </c>
      <c r="AL5" s="35" t="s">
        <v>42</v>
      </c>
      <c r="AM5" s="36" t="s">
        <v>43</v>
      </c>
      <c r="AN5" s="37" t="s">
        <v>44</v>
      </c>
      <c r="AO5" s="34"/>
      <c r="AP5" s="38" t="s">
        <v>45</v>
      </c>
      <c r="AQ5" s="39" t="s">
        <v>46</v>
      </c>
      <c r="AR5" s="40" t="s">
        <v>47</v>
      </c>
      <c r="AS5" s="41" t="s">
        <v>48</v>
      </c>
      <c r="AT5" s="42" t="s">
        <v>49</v>
      </c>
      <c r="AU5" s="43" t="s">
        <v>50</v>
      </c>
    </row>
    <row r="6" customFormat="false" ht="24.75" hidden="false" customHeight="true" outlineLevel="0" collapsed="false">
      <c r="A6" s="16"/>
      <c r="B6" s="17"/>
      <c r="C6" s="44" t="s">
        <v>51</v>
      </c>
      <c r="D6" s="44" t="s">
        <v>52</v>
      </c>
      <c r="E6" s="44" t="s">
        <v>53</v>
      </c>
      <c r="F6" s="44" t="s">
        <v>54</v>
      </c>
      <c r="G6" s="44" t="s">
        <v>55</v>
      </c>
      <c r="H6" s="45" t="s">
        <v>56</v>
      </c>
      <c r="I6" s="44" t="s">
        <v>57</v>
      </c>
      <c r="J6" s="44" t="s">
        <v>58</v>
      </c>
      <c r="K6" s="23"/>
      <c r="L6" s="46" t="s">
        <v>59</v>
      </c>
      <c r="M6" s="44" t="s">
        <v>60</v>
      </c>
      <c r="N6" s="44" t="s">
        <v>61</v>
      </c>
      <c r="O6" s="45" t="s">
        <v>62</v>
      </c>
      <c r="P6" s="44" t="s">
        <v>63</v>
      </c>
      <c r="Q6" s="44" t="s">
        <v>64</v>
      </c>
      <c r="R6" s="44" t="s">
        <v>65</v>
      </c>
      <c r="S6" s="44" t="s">
        <v>66</v>
      </c>
      <c r="T6" s="44" t="s">
        <v>67</v>
      </c>
      <c r="U6" s="44" t="s">
        <v>68</v>
      </c>
      <c r="V6" s="27"/>
      <c r="W6" s="44" t="s">
        <v>69</v>
      </c>
      <c r="X6" s="44"/>
      <c r="Y6" s="44"/>
      <c r="Z6" s="44"/>
      <c r="AA6" s="44"/>
      <c r="AB6" s="44"/>
      <c r="AC6" s="44"/>
      <c r="AD6" s="30"/>
      <c r="AE6" s="44" t="s">
        <v>70</v>
      </c>
      <c r="AF6" s="44" t="s">
        <v>71</v>
      </c>
      <c r="AG6" s="44" t="s">
        <v>72</v>
      </c>
      <c r="AH6" s="27"/>
      <c r="AI6" s="32"/>
      <c r="AJ6" s="35"/>
      <c r="AK6" s="35"/>
      <c r="AL6" s="35"/>
      <c r="AM6" s="36"/>
      <c r="AN6" s="37"/>
      <c r="AO6" s="34"/>
      <c r="AP6" s="38"/>
      <c r="AQ6" s="39"/>
      <c r="AR6" s="47" t="s">
        <v>73</v>
      </c>
      <c r="AS6" s="41"/>
      <c r="AT6" s="42"/>
      <c r="AU6" s="47" t="s">
        <v>74</v>
      </c>
    </row>
    <row r="7" customFormat="false" ht="39.75" hidden="false" customHeight="true" outlineLevel="0" collapsed="false">
      <c r="A7" s="16"/>
      <c r="B7" s="17"/>
      <c r="C7" s="48" t="s">
        <v>75</v>
      </c>
      <c r="D7" s="48"/>
      <c r="E7" s="48"/>
      <c r="F7" s="48"/>
      <c r="G7" s="48"/>
      <c r="H7" s="48"/>
      <c r="I7" s="48"/>
      <c r="J7" s="48"/>
      <c r="K7" s="23"/>
      <c r="L7" s="49" t="s">
        <v>76</v>
      </c>
      <c r="M7" s="49"/>
      <c r="N7" s="49"/>
      <c r="O7" s="49"/>
      <c r="P7" s="49"/>
      <c r="Q7" s="49"/>
      <c r="R7" s="49"/>
      <c r="S7" s="49"/>
      <c r="T7" s="49"/>
      <c r="U7" s="49"/>
      <c r="V7" s="27"/>
      <c r="W7" s="50" t="s">
        <v>77</v>
      </c>
      <c r="X7" s="50"/>
      <c r="Y7" s="50"/>
      <c r="Z7" s="50"/>
      <c r="AA7" s="50"/>
      <c r="AB7" s="50"/>
      <c r="AC7" s="50"/>
      <c r="AD7" s="30"/>
      <c r="AE7" s="51"/>
      <c r="AF7" s="51"/>
      <c r="AG7" s="52"/>
      <c r="AH7" s="27"/>
      <c r="AI7" s="32"/>
      <c r="AJ7" s="35"/>
      <c r="AK7" s="35"/>
      <c r="AL7" s="35"/>
      <c r="AM7" s="36"/>
      <c r="AN7" s="37"/>
      <c r="AO7" s="34"/>
      <c r="AP7" s="38"/>
      <c r="AQ7" s="39"/>
      <c r="AR7" s="47"/>
      <c r="AS7" s="41"/>
      <c r="AT7" s="42"/>
      <c r="AU7" s="47"/>
    </row>
    <row r="8" customFormat="false" ht="12.75" hidden="false" customHeight="false" outlineLevel="0" collapsed="false">
      <c r="A8" s="53" t="s">
        <v>78</v>
      </c>
      <c r="B8" s="54"/>
      <c r="C8" s="55"/>
      <c r="D8" s="55"/>
      <c r="E8" s="55"/>
      <c r="F8" s="55"/>
      <c r="G8" s="55"/>
      <c r="H8" s="56"/>
      <c r="I8" s="55"/>
      <c r="J8" s="55"/>
      <c r="K8" s="57"/>
      <c r="L8" s="55"/>
      <c r="M8" s="55"/>
      <c r="N8" s="58"/>
      <c r="O8" s="59"/>
      <c r="P8" s="55"/>
      <c r="Q8" s="55"/>
      <c r="R8" s="55"/>
      <c r="S8" s="55"/>
      <c r="T8" s="55"/>
      <c r="U8" s="55"/>
      <c r="V8" s="60"/>
      <c r="W8" s="58"/>
      <c r="X8" s="61"/>
      <c r="Y8" s="61"/>
      <c r="Z8" s="61"/>
      <c r="AA8" s="61"/>
      <c r="AB8" s="61"/>
      <c r="AC8" s="62"/>
      <c r="AD8" s="62"/>
      <c r="AE8" s="62"/>
      <c r="AF8" s="62"/>
      <c r="AG8" s="62"/>
      <c r="AH8" s="63"/>
      <c r="AI8" s="64"/>
      <c r="AJ8" s="65"/>
      <c r="AK8" s="65"/>
      <c r="AL8" s="66"/>
      <c r="AM8" s="66"/>
      <c r="AN8" s="65"/>
      <c r="AO8" s="67"/>
      <c r="AP8" s="67"/>
      <c r="AQ8" s="68"/>
      <c r="AR8" s="58"/>
      <c r="AS8" s="55"/>
      <c r="AT8" s="55"/>
      <c r="AU8" s="60"/>
    </row>
    <row r="9" customFormat="false" ht="12.75" hidden="false" customHeight="false" outlineLevel="0" collapsed="false">
      <c r="A9" s="69" t="s">
        <v>79</v>
      </c>
      <c r="B9" s="70" t="n">
        <v>15208</v>
      </c>
      <c r="C9" s="71" t="n">
        <v>222</v>
      </c>
      <c r="D9" s="71" t="n">
        <v>154</v>
      </c>
      <c r="E9" s="71" t="n">
        <v>790</v>
      </c>
      <c r="F9" s="71" t="n">
        <v>162</v>
      </c>
      <c r="G9" s="71" t="n">
        <v>94</v>
      </c>
      <c r="H9" s="72" t="n">
        <v>440</v>
      </c>
      <c r="I9" s="71" t="n">
        <v>80</v>
      </c>
      <c r="J9" s="71"/>
      <c r="K9" s="73" t="n">
        <f aca="false">SUM(C9:J9)</f>
        <v>1942</v>
      </c>
      <c r="L9" s="71" t="n">
        <v>1632</v>
      </c>
      <c r="M9" s="71" t="n">
        <v>2000</v>
      </c>
      <c r="N9" s="74" t="n">
        <v>102</v>
      </c>
      <c r="O9" s="75"/>
      <c r="P9" s="71" t="n">
        <v>315</v>
      </c>
      <c r="Q9" s="71" t="n">
        <v>566</v>
      </c>
      <c r="R9" s="71"/>
      <c r="S9" s="71"/>
      <c r="T9" s="71"/>
      <c r="U9" s="71" t="n">
        <v>334</v>
      </c>
      <c r="V9" s="76" t="n">
        <f aca="false">SUM(L9:U9)</f>
        <v>4949</v>
      </c>
      <c r="W9" s="77" t="n">
        <v>3734</v>
      </c>
      <c r="X9" s="78" t="n">
        <v>1136</v>
      </c>
      <c r="Y9" s="78" t="n">
        <v>518</v>
      </c>
      <c r="Z9" s="78" t="n">
        <v>872</v>
      </c>
      <c r="AA9" s="78" t="n">
        <v>599</v>
      </c>
      <c r="AB9" s="78" t="n">
        <v>384</v>
      </c>
      <c r="AC9" s="78" t="n">
        <v>240</v>
      </c>
      <c r="AD9" s="78" t="n">
        <f aca="false">SUM(W9:AC9)</f>
        <v>7483</v>
      </c>
      <c r="AE9" s="78"/>
      <c r="AF9" s="78" t="n">
        <v>834</v>
      </c>
      <c r="AG9" s="78"/>
      <c r="AH9" s="79" t="n">
        <f aca="false">SUM(AE9:AG9)</f>
        <v>834</v>
      </c>
      <c r="AI9" s="80" t="n">
        <f aca="false">K9+V9+AH9+AD9</f>
        <v>15208</v>
      </c>
      <c r="AJ9" s="77" t="n">
        <v>11963.79002</v>
      </c>
      <c r="AK9" s="77"/>
      <c r="AL9" s="78" t="n">
        <f aca="false">SUM(AJ9:AK9)</f>
        <v>11963.79002</v>
      </c>
      <c r="AM9" s="78" t="n">
        <v>4962</v>
      </c>
      <c r="AN9" s="77" t="n">
        <f aca="false">AL9-AM9</f>
        <v>7001.79002</v>
      </c>
      <c r="AO9" s="77" t="n">
        <f aca="false">B9*10%</f>
        <v>1520.8</v>
      </c>
      <c r="AP9" s="81" t="n">
        <f aca="false">AI9-AM9-AO9</f>
        <v>8725.2</v>
      </c>
      <c r="AQ9" s="77"/>
      <c r="AR9" s="82" t="n">
        <f aca="false">'N-Tarif-Marz'!G42</f>
        <v>2664</v>
      </c>
      <c r="AS9" s="83"/>
      <c r="AT9" s="83"/>
      <c r="AU9" s="77" t="n">
        <f aca="false">AP9-K9-V9-AH9</f>
        <v>1000.2</v>
      </c>
    </row>
    <row r="10" customFormat="false" ht="12.75" hidden="false" customHeight="false" outlineLevel="0" collapsed="false">
      <c r="A10" s="84" t="s">
        <v>80</v>
      </c>
      <c r="B10" s="70" t="n">
        <v>2748</v>
      </c>
      <c r="C10" s="71" t="n">
        <v>174</v>
      </c>
      <c r="D10" s="71" t="n">
        <v>147</v>
      </c>
      <c r="E10" s="71" t="n">
        <v>178</v>
      </c>
      <c r="F10" s="71" t="n">
        <v>94</v>
      </c>
      <c r="G10" s="71" t="n">
        <v>119</v>
      </c>
      <c r="H10" s="72" t="n">
        <v>120</v>
      </c>
      <c r="I10" s="71"/>
      <c r="J10" s="71"/>
      <c r="K10" s="73" t="n">
        <f aca="false">SUM(C10:J10)</f>
        <v>832</v>
      </c>
      <c r="L10" s="71"/>
      <c r="M10" s="71"/>
      <c r="N10" s="71" t="n">
        <v>18</v>
      </c>
      <c r="O10" s="71"/>
      <c r="P10" s="71" t="n">
        <v>42</v>
      </c>
      <c r="Q10" s="71" t="n">
        <v>57</v>
      </c>
      <c r="R10" s="71"/>
      <c r="S10" s="71"/>
      <c r="T10" s="71"/>
      <c r="U10" s="71" t="n">
        <v>8</v>
      </c>
      <c r="V10" s="76" t="n">
        <f aca="false">SUM(L10:U10)</f>
        <v>125</v>
      </c>
      <c r="W10" s="77" t="n">
        <v>560</v>
      </c>
      <c r="X10" s="77" t="n">
        <v>697</v>
      </c>
      <c r="Y10" s="77" t="n">
        <v>42</v>
      </c>
      <c r="Z10" s="77" t="n">
        <v>68</v>
      </c>
      <c r="AA10" s="77" t="n">
        <v>348</v>
      </c>
      <c r="AB10" s="77" t="n">
        <v>42</v>
      </c>
      <c r="AC10" s="78" t="n">
        <v>68</v>
      </c>
      <c r="AD10" s="78" t="n">
        <f aca="false">SUM(W10:AC10)</f>
        <v>1825</v>
      </c>
      <c r="AE10" s="78"/>
      <c r="AF10" s="78"/>
      <c r="AG10" s="78" t="n">
        <v>8</v>
      </c>
      <c r="AH10" s="79" t="n">
        <f aca="false">SUM(AE10:AG10)</f>
        <v>8</v>
      </c>
      <c r="AI10" s="80" t="n">
        <f aca="false">K10+V10+AH10+AD10</f>
        <v>2790</v>
      </c>
      <c r="AJ10" s="77" t="n">
        <v>2520.58268</v>
      </c>
      <c r="AK10" s="77"/>
      <c r="AL10" s="78" t="n">
        <f aca="false">SUM(AJ10:AK10)</f>
        <v>2520.58268</v>
      </c>
      <c r="AM10" s="78" t="n">
        <v>2515.2</v>
      </c>
      <c r="AN10" s="77" t="n">
        <f aca="false">AL10-AM10</f>
        <v>5.38268000000062</v>
      </c>
      <c r="AO10" s="77" t="n">
        <f aca="false">B10*10%</f>
        <v>274.8</v>
      </c>
      <c r="AP10" s="81" t="n">
        <f aca="false">AI10-AM10-AO10</f>
        <v>0</v>
      </c>
      <c r="AQ10" s="77"/>
      <c r="AR10" s="82" t="n">
        <f aca="false">'N-Tarif-Marz'!G43</f>
        <v>0</v>
      </c>
      <c r="AS10" s="83"/>
      <c r="AT10" s="83"/>
      <c r="AU10" s="77" t="n">
        <f aca="false">AP10-K10-V10-AH10</f>
        <v>-965</v>
      </c>
    </row>
    <row r="11" customFormat="false" ht="12.75" hidden="false" customHeight="false" outlineLevel="0" collapsed="false">
      <c r="A11" s="84" t="s">
        <v>81</v>
      </c>
      <c r="B11" s="70" t="n">
        <v>4924</v>
      </c>
      <c r="C11" s="71" t="n">
        <v>738</v>
      </c>
      <c r="D11" s="71" t="n">
        <v>205</v>
      </c>
      <c r="E11" s="71" t="n">
        <v>238</v>
      </c>
      <c r="F11" s="71" t="n">
        <v>68</v>
      </c>
      <c r="G11" s="71"/>
      <c r="H11" s="72" t="n">
        <v>60</v>
      </c>
      <c r="I11" s="71" t="n">
        <v>15</v>
      </c>
      <c r="J11" s="71"/>
      <c r="K11" s="73" t="n">
        <f aca="false">SUM(C11:J11)</f>
        <v>1324</v>
      </c>
      <c r="L11" s="71"/>
      <c r="M11" s="71" t="n">
        <v>200</v>
      </c>
      <c r="N11" s="74" t="n">
        <v>30</v>
      </c>
      <c r="O11" s="75"/>
      <c r="P11" s="71"/>
      <c r="Q11" s="71"/>
      <c r="R11" s="71"/>
      <c r="S11" s="71"/>
      <c r="T11" s="71"/>
      <c r="U11" s="71" t="n">
        <v>8</v>
      </c>
      <c r="V11" s="76" t="n">
        <f aca="false">SUM(L11:U11)</f>
        <v>238</v>
      </c>
      <c r="W11" s="85" t="n">
        <v>1197</v>
      </c>
      <c r="X11" s="86" t="n">
        <v>1278</v>
      </c>
      <c r="Y11" s="86" t="n">
        <v>394</v>
      </c>
      <c r="Z11" s="86" t="n">
        <v>153</v>
      </c>
      <c r="AA11" s="86" t="n">
        <v>196</v>
      </c>
      <c r="AB11" s="87" t="n">
        <v>8</v>
      </c>
      <c r="AC11" s="87" t="n">
        <v>94</v>
      </c>
      <c r="AD11" s="78" t="n">
        <f aca="false">SUM(W11:AC11)</f>
        <v>3320</v>
      </c>
      <c r="AE11" s="88"/>
      <c r="AF11" s="88"/>
      <c r="AG11" s="88"/>
      <c r="AH11" s="79" t="n">
        <f aca="false">SUM(AE11:AG11)</f>
        <v>0</v>
      </c>
      <c r="AI11" s="80" t="n">
        <f aca="false">K11+V11+AH11+AD11</f>
        <v>4882</v>
      </c>
      <c r="AJ11" s="77" t="n">
        <v>1658.53</v>
      </c>
      <c r="AK11" s="77"/>
      <c r="AL11" s="78" t="n">
        <f aca="false">SUM(AJ11:AK11)</f>
        <v>1658.53</v>
      </c>
      <c r="AM11" s="78" t="n">
        <v>1658.53</v>
      </c>
      <c r="AN11" s="77" t="n">
        <f aca="false">AL11-AM11</f>
        <v>0</v>
      </c>
      <c r="AO11" s="77" t="n">
        <f aca="false">B11*10%</f>
        <v>492.4</v>
      </c>
      <c r="AP11" s="81" t="n">
        <f aca="false">AI11-AM11-AO11</f>
        <v>2731.07</v>
      </c>
      <c r="AQ11" s="77"/>
      <c r="AR11" s="82" t="n">
        <f aca="false">'N-Tarif-Marz'!G44</f>
        <v>0</v>
      </c>
      <c r="AS11" s="83"/>
      <c r="AT11" s="83"/>
      <c r="AU11" s="77" t="n">
        <f aca="false">AP11-K11-V11-AH11</f>
        <v>1169.07</v>
      </c>
    </row>
    <row r="12" customFormat="false" ht="12.75" hidden="false" customHeight="false" outlineLevel="0" collapsed="false">
      <c r="A12" s="84" t="s">
        <v>82</v>
      </c>
      <c r="B12" s="70" t="n">
        <v>716</v>
      </c>
      <c r="C12" s="71" t="n">
        <v>78</v>
      </c>
      <c r="D12" s="71" t="n">
        <v>5</v>
      </c>
      <c r="E12" s="71" t="n">
        <v>42</v>
      </c>
      <c r="F12" s="71"/>
      <c r="G12" s="71"/>
      <c r="H12" s="72" t="n">
        <v>30</v>
      </c>
      <c r="I12" s="71"/>
      <c r="J12" s="71"/>
      <c r="K12" s="73" t="n">
        <f aca="false">SUM(C12:J12)</f>
        <v>155</v>
      </c>
      <c r="L12" s="71"/>
      <c r="M12" s="71"/>
      <c r="N12" s="74"/>
      <c r="O12" s="75"/>
      <c r="P12" s="71"/>
      <c r="Q12" s="71"/>
      <c r="R12" s="71"/>
      <c r="S12" s="71"/>
      <c r="T12" s="71"/>
      <c r="U12" s="71"/>
      <c r="V12" s="76" t="n">
        <f aca="false">SUM(L12:U12)</f>
        <v>0</v>
      </c>
      <c r="W12" s="77" t="n">
        <v>152</v>
      </c>
      <c r="X12" s="78" t="n">
        <v>102</v>
      </c>
      <c r="Y12" s="78" t="n">
        <v>230</v>
      </c>
      <c r="Z12" s="78"/>
      <c r="AA12" s="78" t="n">
        <v>26</v>
      </c>
      <c r="AB12" s="87" t="n">
        <v>51</v>
      </c>
      <c r="AC12" s="78"/>
      <c r="AD12" s="78" t="n">
        <f aca="false">SUM(W12:AC12)</f>
        <v>561</v>
      </c>
      <c r="AE12" s="78"/>
      <c r="AF12" s="78"/>
      <c r="AG12" s="78"/>
      <c r="AH12" s="79" t="n">
        <f aca="false">SUM(AE12:AG12)</f>
        <v>0</v>
      </c>
      <c r="AI12" s="80" t="n">
        <f aca="false">K12+V12+AH12+AD12</f>
        <v>716</v>
      </c>
      <c r="AJ12" s="77" t="n">
        <v>437.93</v>
      </c>
      <c r="AK12" s="77"/>
      <c r="AL12" s="78" t="n">
        <f aca="false">SUM(AJ12:AK12)</f>
        <v>437.93</v>
      </c>
      <c r="AM12" s="78" t="n">
        <v>120</v>
      </c>
      <c r="AN12" s="77" t="n">
        <f aca="false">AL12-AM12</f>
        <v>317.93</v>
      </c>
      <c r="AO12" s="77" t="n">
        <f aca="false">B12*10%</f>
        <v>71.6</v>
      </c>
      <c r="AP12" s="81" t="n">
        <f aca="false">AI12-AM12-AO12</f>
        <v>524.4</v>
      </c>
      <c r="AQ12" s="82"/>
      <c r="AR12" s="82" t="n">
        <f aca="false">'N-Tarif-Marz'!G45</f>
        <v>0</v>
      </c>
      <c r="AS12" s="89"/>
      <c r="AT12" s="89"/>
      <c r="AU12" s="77" t="n">
        <f aca="false">AP12-K12-V12-AH12</f>
        <v>369.4</v>
      </c>
    </row>
    <row r="13" customFormat="false" ht="12.75" hidden="false" customHeight="false" outlineLevel="0" collapsed="false">
      <c r="A13" s="84" t="s">
        <v>83</v>
      </c>
      <c r="B13" s="70" t="n">
        <v>604</v>
      </c>
      <c r="C13" s="71"/>
      <c r="D13" s="71"/>
      <c r="E13" s="71" t="n">
        <v>76</v>
      </c>
      <c r="F13" s="71" t="n">
        <v>8</v>
      </c>
      <c r="G13" s="71"/>
      <c r="H13" s="72" t="n">
        <v>50</v>
      </c>
      <c r="I13" s="71"/>
      <c r="J13" s="71"/>
      <c r="K13" s="73" t="n">
        <f aca="false">SUM(C13:J13)</f>
        <v>134</v>
      </c>
      <c r="L13" s="71"/>
      <c r="M13" s="71"/>
      <c r="N13" s="74" t="n">
        <v>6</v>
      </c>
      <c r="O13" s="75"/>
      <c r="P13" s="71"/>
      <c r="Q13" s="71"/>
      <c r="R13" s="71"/>
      <c r="S13" s="71"/>
      <c r="T13" s="71"/>
      <c r="U13" s="71"/>
      <c r="V13" s="76" t="n">
        <f aca="false">SUM(L13:U13)</f>
        <v>6</v>
      </c>
      <c r="W13" s="77" t="n">
        <v>268</v>
      </c>
      <c r="X13" s="78" t="n">
        <v>128</v>
      </c>
      <c r="Y13" s="78" t="n">
        <v>17</v>
      </c>
      <c r="Z13" s="78"/>
      <c r="AA13" s="78" t="n">
        <v>8</v>
      </c>
      <c r="AB13" s="87" t="n">
        <v>26</v>
      </c>
      <c r="AC13" s="78"/>
      <c r="AD13" s="78" t="n">
        <f aca="false">SUM(W13:AC13)</f>
        <v>447</v>
      </c>
      <c r="AE13" s="78"/>
      <c r="AF13" s="78"/>
      <c r="AG13" s="78" t="n">
        <v>17</v>
      </c>
      <c r="AH13" s="79" t="n">
        <f aca="false">SUM(AE13:AG13)</f>
        <v>17</v>
      </c>
      <c r="AI13" s="80" t="n">
        <f aca="false">K13+V13+AH13+AD13</f>
        <v>604</v>
      </c>
      <c r="AJ13" s="77" t="n">
        <v>1905.88</v>
      </c>
      <c r="AK13" s="77"/>
      <c r="AL13" s="78" t="n">
        <f aca="false">SUM(AJ13:AK13)</f>
        <v>1905.88</v>
      </c>
      <c r="AM13" s="78" t="n">
        <v>543.6</v>
      </c>
      <c r="AN13" s="77" t="n">
        <f aca="false">AL13-AM13</f>
        <v>1362.28</v>
      </c>
      <c r="AO13" s="77" t="n">
        <f aca="false">B13*10%</f>
        <v>60.4</v>
      </c>
      <c r="AP13" s="81" t="n">
        <f aca="false">AI13-AM13-AO13</f>
        <v>0</v>
      </c>
      <c r="AQ13" s="77"/>
      <c r="AR13" s="82" t="n">
        <f aca="false">'N-Tarif-Marz'!G46</f>
        <v>0</v>
      </c>
      <c r="AS13" s="83"/>
      <c r="AT13" s="83"/>
      <c r="AU13" s="77" t="n">
        <f aca="false">AP13-K13-V13-AH13</f>
        <v>-157</v>
      </c>
    </row>
    <row r="14" customFormat="false" ht="12.75" hidden="false" customHeight="false" outlineLevel="0" collapsed="false">
      <c r="A14" s="84" t="s">
        <v>84</v>
      </c>
      <c r="B14" s="90" t="n">
        <v>1597</v>
      </c>
      <c r="C14" s="71" t="n">
        <v>318</v>
      </c>
      <c r="D14" s="71" t="n">
        <v>45</v>
      </c>
      <c r="E14" s="71" t="n">
        <v>102</v>
      </c>
      <c r="F14" s="71" t="n">
        <v>60</v>
      </c>
      <c r="G14" s="71" t="n">
        <v>12</v>
      </c>
      <c r="H14" s="72" t="n">
        <v>50</v>
      </c>
      <c r="I14" s="71"/>
      <c r="J14" s="71"/>
      <c r="K14" s="73" t="n">
        <f aca="false">SUM(C14:J14)</f>
        <v>587</v>
      </c>
      <c r="L14" s="71"/>
      <c r="M14" s="71"/>
      <c r="N14" s="74" t="n">
        <v>6</v>
      </c>
      <c r="O14" s="75"/>
      <c r="P14" s="71" t="n">
        <v>24</v>
      </c>
      <c r="Q14" s="71" t="n">
        <v>8</v>
      </c>
      <c r="R14" s="71"/>
      <c r="S14" s="71"/>
      <c r="T14" s="71"/>
      <c r="U14" s="71"/>
      <c r="V14" s="76" t="n">
        <f aca="false">SUM(L14:U14)</f>
        <v>38</v>
      </c>
      <c r="W14" s="77" t="n">
        <v>266</v>
      </c>
      <c r="X14" s="78" t="n">
        <v>323</v>
      </c>
      <c r="Y14" s="78" t="n">
        <v>306</v>
      </c>
      <c r="Z14" s="78"/>
      <c r="AA14" s="78" t="n">
        <v>60</v>
      </c>
      <c r="AB14" s="87"/>
      <c r="AC14" s="78"/>
      <c r="AD14" s="78" t="n">
        <f aca="false">SUM(W14:AC14)</f>
        <v>955</v>
      </c>
      <c r="AE14" s="78"/>
      <c r="AF14" s="78"/>
      <c r="AG14" s="78" t="n">
        <v>17</v>
      </c>
      <c r="AH14" s="79" t="n">
        <f aca="false">SUM(AE14:AG14)</f>
        <v>17</v>
      </c>
      <c r="AI14" s="80" t="n">
        <f aca="false">K14+V14+AH14+AD14</f>
        <v>1597</v>
      </c>
      <c r="AJ14" s="77" t="n">
        <v>1002.93</v>
      </c>
      <c r="AK14" s="77"/>
      <c r="AL14" s="78" t="n">
        <f aca="false">SUM(AJ14:AK14)</f>
        <v>1002.93</v>
      </c>
      <c r="AM14" s="78" t="n">
        <v>802.93</v>
      </c>
      <c r="AN14" s="77" t="n">
        <f aca="false">AL14-AM14</f>
        <v>200</v>
      </c>
      <c r="AO14" s="77" t="n">
        <f aca="false">B14*10%</f>
        <v>159.7</v>
      </c>
      <c r="AP14" s="81" t="n">
        <f aca="false">AI14-AM14-AO14</f>
        <v>634.37</v>
      </c>
      <c r="AQ14" s="77"/>
      <c r="AR14" s="82" t="n">
        <v>0</v>
      </c>
      <c r="AS14" s="83"/>
      <c r="AT14" s="83"/>
      <c r="AU14" s="77" t="n">
        <f aca="false">AP14-K14-V14-AH14</f>
        <v>-7.63</v>
      </c>
    </row>
    <row r="15" customFormat="false" ht="13.5" hidden="false" customHeight="false" outlineLevel="0" collapsed="false">
      <c r="A15" s="91" t="s">
        <v>85</v>
      </c>
      <c r="B15" s="92" t="n">
        <v>9620</v>
      </c>
      <c r="C15" s="93" t="n">
        <v>972</v>
      </c>
      <c r="D15" s="93" t="n">
        <v>267</v>
      </c>
      <c r="E15" s="93" t="n">
        <v>289</v>
      </c>
      <c r="F15" s="93" t="n">
        <v>26</v>
      </c>
      <c r="G15" s="93" t="n">
        <v>72</v>
      </c>
      <c r="H15" s="94" t="n">
        <v>170</v>
      </c>
      <c r="I15" s="93"/>
      <c r="J15" s="93"/>
      <c r="K15" s="73" t="n">
        <f aca="false">SUM(C15:J15)</f>
        <v>1796</v>
      </c>
      <c r="L15" s="93"/>
      <c r="M15" s="93" t="n">
        <v>300</v>
      </c>
      <c r="N15" s="95" t="n">
        <v>12</v>
      </c>
      <c r="O15" s="96"/>
      <c r="P15" s="93" t="n">
        <v>30</v>
      </c>
      <c r="Q15" s="93" t="n">
        <v>34</v>
      </c>
      <c r="R15" s="93"/>
      <c r="S15" s="93"/>
      <c r="T15" s="93"/>
      <c r="U15" s="93"/>
      <c r="V15" s="97" t="n">
        <f aca="false">SUM(L15:U15)</f>
        <v>376</v>
      </c>
      <c r="W15" s="98" t="n">
        <v>2113</v>
      </c>
      <c r="X15" s="99" t="n">
        <v>1632</v>
      </c>
      <c r="Y15" s="99" t="n">
        <v>1470</v>
      </c>
      <c r="Z15" s="99" t="n">
        <v>8</v>
      </c>
      <c r="AA15" s="99" t="n">
        <v>397</v>
      </c>
      <c r="AB15" s="100" t="n">
        <v>136</v>
      </c>
      <c r="AC15" s="99" t="n">
        <v>1624</v>
      </c>
      <c r="AD15" s="78" t="n">
        <f aca="false">SUM(W15:AC15)</f>
        <v>7380</v>
      </c>
      <c r="AE15" s="99"/>
      <c r="AF15" s="99"/>
      <c r="AG15" s="99" t="n">
        <v>68</v>
      </c>
      <c r="AH15" s="79" t="n">
        <f aca="false">SUM(AE15:AG15)</f>
        <v>68</v>
      </c>
      <c r="AI15" s="80" t="n">
        <f aca="false">K15+V15+AH15+AD15</f>
        <v>9620</v>
      </c>
      <c r="AJ15" s="77" t="n">
        <v>4406.01</v>
      </c>
      <c r="AK15" s="101"/>
      <c r="AL15" s="78" t="n">
        <f aca="false">SUM(AJ15:AK15)</f>
        <v>4406.01</v>
      </c>
      <c r="AM15" s="78" t="n">
        <v>2406.01</v>
      </c>
      <c r="AN15" s="77" t="n">
        <f aca="false">AL15-AM15</f>
        <v>2000</v>
      </c>
      <c r="AO15" s="77" t="n">
        <f aca="false">B15*10%</f>
        <v>962</v>
      </c>
      <c r="AP15" s="81" t="n">
        <f aca="false">AI15-AM15-AO15</f>
        <v>6251.99</v>
      </c>
      <c r="AQ15" s="82"/>
      <c r="AR15" s="82" t="n">
        <f aca="false">'N-Tarif-Marz'!G48</f>
        <v>0</v>
      </c>
      <c r="AS15" s="89"/>
      <c r="AT15" s="89"/>
      <c r="AU15" s="77" t="n">
        <f aca="false">AP15-K15-V15-AH15</f>
        <v>4011.99</v>
      </c>
    </row>
    <row r="16" customFormat="false" ht="13.5" hidden="false" customHeight="false" outlineLevel="0" collapsed="false">
      <c r="A16" s="102" t="s">
        <v>86</v>
      </c>
      <c r="B16" s="103" t="n">
        <f aca="false">SUM(B9:B15)</f>
        <v>35417</v>
      </c>
      <c r="C16" s="103" t="n">
        <f aca="false">SUM(C9:C15)</f>
        <v>2502</v>
      </c>
      <c r="D16" s="103" t="n">
        <f aca="false">SUM(D9:D15)</f>
        <v>823</v>
      </c>
      <c r="E16" s="103" t="n">
        <f aca="false">SUM(E9:E15)</f>
        <v>1715</v>
      </c>
      <c r="F16" s="103" t="n">
        <f aca="false">SUM(F9:F15)</f>
        <v>418</v>
      </c>
      <c r="G16" s="103" t="n">
        <f aca="false">SUM(G9:G15)</f>
        <v>297</v>
      </c>
      <c r="H16" s="103" t="n">
        <f aca="false">SUM(H9:H15)</f>
        <v>920</v>
      </c>
      <c r="I16" s="103" t="n">
        <f aca="false">SUM(I9:I15)</f>
        <v>95</v>
      </c>
      <c r="J16" s="103" t="n">
        <f aca="false">SUM(J9:J15)</f>
        <v>0</v>
      </c>
      <c r="K16" s="103" t="n">
        <f aca="false">SUM(K9:K15)</f>
        <v>6770</v>
      </c>
      <c r="L16" s="103" t="n">
        <f aca="false">SUM(L9:L15)</f>
        <v>1632</v>
      </c>
      <c r="M16" s="103" t="n">
        <f aca="false">SUM(M9:M15)</f>
        <v>2500</v>
      </c>
      <c r="N16" s="104" t="n">
        <f aca="false">SUM(N9:N15)</f>
        <v>174</v>
      </c>
      <c r="O16" s="104" t="n">
        <f aca="false">SUM(O9:O15)</f>
        <v>0</v>
      </c>
      <c r="P16" s="103" t="n">
        <f aca="false">SUM(P9:P15)</f>
        <v>411</v>
      </c>
      <c r="Q16" s="103" t="n">
        <f aca="false">SUM(Q9:Q15)</f>
        <v>665</v>
      </c>
      <c r="R16" s="103" t="n">
        <f aca="false">SUM(R9:R15)</f>
        <v>0</v>
      </c>
      <c r="S16" s="103" t="n">
        <f aca="false">SUM(S9:S15)</f>
        <v>0</v>
      </c>
      <c r="T16" s="103" t="n">
        <f aca="false">SUM(T9:T15)</f>
        <v>0</v>
      </c>
      <c r="U16" s="104" t="n">
        <f aca="false">SUM(U9:U15)</f>
        <v>350</v>
      </c>
      <c r="V16" s="104" t="n">
        <f aca="false">SUM(V9:V15)</f>
        <v>5732</v>
      </c>
      <c r="W16" s="104" t="n">
        <f aca="false">SUM(W9:W15)</f>
        <v>8290</v>
      </c>
      <c r="X16" s="105" t="n">
        <f aca="false">SUM(X9:X15)</f>
        <v>5296</v>
      </c>
      <c r="Y16" s="105" t="n">
        <f aca="false">SUM(Y9:Y15)</f>
        <v>2977</v>
      </c>
      <c r="Z16" s="105" t="n">
        <f aca="false">SUM(Z9:Z15)</f>
        <v>1101</v>
      </c>
      <c r="AA16" s="105" t="n">
        <f aca="false">SUM(AA9:AA15)</f>
        <v>1634</v>
      </c>
      <c r="AB16" s="105" t="n">
        <f aca="false">SUM(AB9:AB15)</f>
        <v>647</v>
      </c>
      <c r="AC16" s="105" t="n">
        <f aca="false">SUM(AC9:AC15)</f>
        <v>2026</v>
      </c>
      <c r="AD16" s="105" t="n">
        <f aca="false">SUM(AD9:AD15)</f>
        <v>21971</v>
      </c>
      <c r="AE16" s="105" t="n">
        <f aca="false">SUM(AE9:AE15)</f>
        <v>0</v>
      </c>
      <c r="AF16" s="105" t="n">
        <f aca="false">SUM(AF9:AF15)</f>
        <v>834</v>
      </c>
      <c r="AG16" s="105" t="n">
        <f aca="false">SUM(AG9:AG15)</f>
        <v>110</v>
      </c>
      <c r="AH16" s="105" t="n">
        <f aca="false">SUM(AH9:AH15)</f>
        <v>944</v>
      </c>
      <c r="AI16" s="106" t="n">
        <f aca="false">SUM(AI9:AI15)</f>
        <v>35417</v>
      </c>
      <c r="AJ16" s="104" t="n">
        <f aca="false">SUM(AJ9:AJ15)</f>
        <v>23895.6527</v>
      </c>
      <c r="AK16" s="104" t="n">
        <f aca="false">SUM(AK9:AK15)</f>
        <v>0</v>
      </c>
      <c r="AL16" s="104" t="n">
        <f aca="false">SUM(AL9:AL15)</f>
        <v>23895.6527</v>
      </c>
      <c r="AM16" s="104" t="n">
        <f aca="false">SUM(AM9:AM15)</f>
        <v>13008.27</v>
      </c>
      <c r="AN16" s="104" t="n">
        <f aca="false">SUM(AN9:AN15)</f>
        <v>10887.3827</v>
      </c>
      <c r="AO16" s="104" t="n">
        <f aca="false">SUM(AO9:AO15)</f>
        <v>3541.7</v>
      </c>
      <c r="AP16" s="107" t="n">
        <f aca="false">SUM(AP9:AP15)</f>
        <v>18867.03</v>
      </c>
      <c r="AQ16" s="104" t="n">
        <f aca="false">SUM(AQ9:AQ15)</f>
        <v>0</v>
      </c>
      <c r="AR16" s="104" t="n">
        <f aca="false">SUM(AR9:AR15)</f>
        <v>2664</v>
      </c>
      <c r="AS16" s="103" t="n">
        <f aca="false">SUM(AS9:AS15)</f>
        <v>0</v>
      </c>
      <c r="AT16" s="103" t="n">
        <f aca="false">SUM(AT9:AT15)</f>
        <v>0</v>
      </c>
      <c r="AU16" s="104" t="n">
        <f aca="false">SUM(AU9:AU15)</f>
        <v>5421.03</v>
      </c>
    </row>
    <row r="17" customFormat="false" ht="12.75" hidden="false" customHeight="false" outlineLevel="0" collapsed="false">
      <c r="A17" s="108" t="s">
        <v>87</v>
      </c>
      <c r="B17" s="109" t="n">
        <v>23128</v>
      </c>
      <c r="C17" s="61" t="n">
        <v>564</v>
      </c>
      <c r="D17" s="110" t="n">
        <v>156</v>
      </c>
      <c r="E17" s="110" t="n">
        <v>867</v>
      </c>
      <c r="F17" s="110" t="n">
        <v>357</v>
      </c>
      <c r="G17" s="110" t="n">
        <v>51</v>
      </c>
      <c r="H17" s="111" t="n">
        <v>110</v>
      </c>
      <c r="I17" s="110"/>
      <c r="J17" s="110"/>
      <c r="K17" s="112" t="n">
        <f aca="false">SUM(C17:J17)</f>
        <v>2105</v>
      </c>
      <c r="L17" s="110" t="n">
        <v>150</v>
      </c>
      <c r="M17" s="110"/>
      <c r="N17" s="113"/>
      <c r="O17" s="114"/>
      <c r="P17" s="110" t="n">
        <v>6</v>
      </c>
      <c r="Q17" s="110" t="n">
        <v>8</v>
      </c>
      <c r="R17" s="110"/>
      <c r="S17" s="71"/>
      <c r="T17" s="110"/>
      <c r="U17" s="113" t="n">
        <v>8</v>
      </c>
      <c r="V17" s="115" t="n">
        <f aca="false">SUM(L17:U17)</f>
        <v>172</v>
      </c>
      <c r="W17" s="113" t="n">
        <v>5924</v>
      </c>
      <c r="X17" s="116" t="n">
        <v>4112</v>
      </c>
      <c r="Y17" s="116" t="n">
        <v>3919</v>
      </c>
      <c r="Z17" s="116" t="n">
        <v>874</v>
      </c>
      <c r="AA17" s="116" t="n">
        <v>3627</v>
      </c>
      <c r="AB17" s="116" t="n">
        <v>94</v>
      </c>
      <c r="AC17" s="117" t="n">
        <v>1700</v>
      </c>
      <c r="AD17" s="78" t="n">
        <f aca="false">SUM(W17:AC17)</f>
        <v>20250</v>
      </c>
      <c r="AE17" s="116" t="n">
        <v>94</v>
      </c>
      <c r="AF17" s="116" t="n">
        <v>447</v>
      </c>
      <c r="AG17" s="116" t="n">
        <v>60</v>
      </c>
      <c r="AH17" s="79" t="n">
        <f aca="false">SUM(AE17:AG17)</f>
        <v>601</v>
      </c>
      <c r="AI17" s="80" t="n">
        <f aca="false">K17+V17+AH17+AD17</f>
        <v>23128</v>
      </c>
      <c r="AJ17" s="77" t="n">
        <v>0</v>
      </c>
      <c r="AK17" s="68"/>
      <c r="AL17" s="78" t="n">
        <f aca="false">SUM(AJ17:AK17)</f>
        <v>0</v>
      </c>
      <c r="AM17" s="78" t="n">
        <v>0</v>
      </c>
      <c r="AN17" s="77" t="n">
        <f aca="false">AL17-AM17</f>
        <v>0</v>
      </c>
      <c r="AO17" s="77" t="n">
        <f aca="false">B17*10%</f>
        <v>2312.8</v>
      </c>
      <c r="AP17" s="74" t="n">
        <f aca="false">AI17-AM17-AO17</f>
        <v>20815.2</v>
      </c>
      <c r="AQ17" s="118" t="n">
        <f aca="false">AM17*10%</f>
        <v>0</v>
      </c>
      <c r="AR17" s="82" t="n">
        <v>0</v>
      </c>
      <c r="AS17" s="89" t="n">
        <f aca="false">AP17+AQ17+AR17</f>
        <v>20815.2</v>
      </c>
      <c r="AT17" s="89"/>
      <c r="AU17" s="77" t="n">
        <f aca="false">AS17-K17-V17-AH17-AR17</f>
        <v>17937.2</v>
      </c>
    </row>
    <row r="18" customFormat="false" ht="12.75" hidden="false" customHeight="false" outlineLevel="0" collapsed="false">
      <c r="A18" s="84" t="s">
        <v>88</v>
      </c>
      <c r="B18" s="119" t="n">
        <v>2054</v>
      </c>
      <c r="C18" s="78" t="n">
        <v>60</v>
      </c>
      <c r="D18" s="71" t="n">
        <v>40</v>
      </c>
      <c r="E18" s="71" t="n">
        <v>102</v>
      </c>
      <c r="F18" s="71" t="n">
        <v>8</v>
      </c>
      <c r="G18" s="71" t="n">
        <v>4</v>
      </c>
      <c r="H18" s="72" t="n">
        <v>20</v>
      </c>
      <c r="I18" s="71"/>
      <c r="J18" s="71"/>
      <c r="K18" s="73" t="n">
        <f aca="false">SUM(C18:J18)</f>
        <v>234</v>
      </c>
      <c r="L18" s="71"/>
      <c r="M18" s="71" t="n">
        <v>100</v>
      </c>
      <c r="N18" s="74"/>
      <c r="O18" s="75"/>
      <c r="P18" s="71"/>
      <c r="Q18" s="71"/>
      <c r="R18" s="71"/>
      <c r="S18" s="71"/>
      <c r="T18" s="71"/>
      <c r="U18" s="74"/>
      <c r="V18" s="76" t="n">
        <f aca="false">SUM(L18:U18)</f>
        <v>100</v>
      </c>
      <c r="W18" s="74" t="n">
        <v>228</v>
      </c>
      <c r="X18" s="86" t="n">
        <v>586</v>
      </c>
      <c r="Y18" s="86" t="n">
        <v>238</v>
      </c>
      <c r="Z18" s="86" t="n">
        <v>94</v>
      </c>
      <c r="AA18" s="86" t="n">
        <v>98</v>
      </c>
      <c r="AB18" s="86" t="n">
        <v>357</v>
      </c>
      <c r="AC18" s="86" t="n">
        <v>119</v>
      </c>
      <c r="AD18" s="78" t="n">
        <f aca="false">SUM(W18:AC18)</f>
        <v>1720</v>
      </c>
      <c r="AE18" s="86"/>
      <c r="AF18" s="86"/>
      <c r="AG18" s="86"/>
      <c r="AH18" s="79" t="n">
        <f aca="false">SUM(AE18:AG18)</f>
        <v>0</v>
      </c>
      <c r="AI18" s="80" t="n">
        <f aca="false">K18+V18+AH18+AD18</f>
        <v>2054</v>
      </c>
      <c r="AJ18" s="77" t="n">
        <v>87</v>
      </c>
      <c r="AK18" s="77"/>
      <c r="AL18" s="78" t="n">
        <f aca="false">SUM(AJ18:AK18)</f>
        <v>87</v>
      </c>
      <c r="AM18" s="78" t="n">
        <v>87</v>
      </c>
      <c r="AN18" s="77" t="n">
        <f aca="false">AL18-AM18</f>
        <v>0</v>
      </c>
      <c r="AO18" s="77" t="n">
        <f aca="false">B18*10%</f>
        <v>205.4</v>
      </c>
      <c r="AP18" s="74" t="n">
        <f aca="false">AI18-AM18-AO18</f>
        <v>1761.6</v>
      </c>
      <c r="AQ18" s="120" t="n">
        <f aca="false">AM18*10%</f>
        <v>8.7</v>
      </c>
      <c r="AR18" s="82" t="n">
        <v>0</v>
      </c>
      <c r="AS18" s="89" t="n">
        <f aca="false">AP18+AQ18+AR18</f>
        <v>1770.3</v>
      </c>
      <c r="AT18" s="89"/>
      <c r="AU18" s="77" t="n">
        <f aca="false">AS18-K18-V18-AH18-AR18</f>
        <v>1436.3</v>
      </c>
    </row>
    <row r="19" customFormat="false" ht="12.75" hidden="false" customHeight="false" outlineLevel="0" collapsed="false">
      <c r="A19" s="84" t="s">
        <v>89</v>
      </c>
      <c r="B19" s="119" t="n">
        <v>4012</v>
      </c>
      <c r="C19" s="78" t="n">
        <v>306</v>
      </c>
      <c r="D19" s="71" t="n">
        <v>65</v>
      </c>
      <c r="E19" s="71" t="n">
        <v>280</v>
      </c>
      <c r="F19" s="71" t="n">
        <v>68</v>
      </c>
      <c r="G19" s="71"/>
      <c r="H19" s="72" t="n">
        <v>40</v>
      </c>
      <c r="I19" s="71"/>
      <c r="J19" s="71"/>
      <c r="K19" s="73" t="n">
        <f aca="false">SUM(C19:J19)</f>
        <v>759</v>
      </c>
      <c r="L19" s="71"/>
      <c r="M19" s="71"/>
      <c r="N19" s="121"/>
      <c r="O19" s="75"/>
      <c r="P19" s="71"/>
      <c r="Q19" s="71"/>
      <c r="R19" s="71"/>
      <c r="S19" s="71"/>
      <c r="T19" s="71"/>
      <c r="U19" s="74"/>
      <c r="V19" s="76" t="n">
        <f aca="false">SUM(L19:U19)</f>
        <v>0</v>
      </c>
      <c r="W19" s="74" t="n">
        <v>954</v>
      </c>
      <c r="X19" s="86" t="n">
        <v>833</v>
      </c>
      <c r="Y19" s="86" t="n">
        <v>804</v>
      </c>
      <c r="Z19" s="86" t="n">
        <v>34</v>
      </c>
      <c r="AA19" s="86" t="n">
        <v>424</v>
      </c>
      <c r="AB19" s="86" t="n">
        <v>94</v>
      </c>
      <c r="AC19" s="86" t="n">
        <v>34</v>
      </c>
      <c r="AD19" s="78" t="n">
        <f aca="false">SUM(W19:AC19)</f>
        <v>3177</v>
      </c>
      <c r="AE19" s="86"/>
      <c r="AF19" s="86"/>
      <c r="AG19" s="86" t="n">
        <v>76</v>
      </c>
      <c r="AH19" s="79" t="n">
        <f aca="false">SUM(AE19:AG19)</f>
        <v>76</v>
      </c>
      <c r="AI19" s="80" t="n">
        <f aca="false">K19+V19+AH19+AD19</f>
        <v>4012</v>
      </c>
      <c r="AJ19" s="77" t="n">
        <v>0</v>
      </c>
      <c r="AK19" s="77"/>
      <c r="AL19" s="78" t="n">
        <f aca="false">SUM(AJ19:AK19)</f>
        <v>0</v>
      </c>
      <c r="AM19" s="78" t="n">
        <v>0</v>
      </c>
      <c r="AN19" s="77" t="n">
        <f aca="false">AL19-AM19</f>
        <v>0</v>
      </c>
      <c r="AO19" s="77" t="n">
        <f aca="false">B19*10%</f>
        <v>401.2</v>
      </c>
      <c r="AP19" s="74" t="n">
        <f aca="false">AI19-AM19-AO19</f>
        <v>3610.8</v>
      </c>
      <c r="AQ19" s="120" t="n">
        <f aca="false">AM19*10%</f>
        <v>0</v>
      </c>
      <c r="AR19" s="82" t="n">
        <v>0</v>
      </c>
      <c r="AS19" s="89" t="n">
        <f aca="false">AP19+AQ19+AR19</f>
        <v>3610.8</v>
      </c>
      <c r="AT19" s="89"/>
      <c r="AU19" s="77" t="n">
        <f aca="false">AS19-K19-V19-AH19-AR19</f>
        <v>2775.8</v>
      </c>
    </row>
    <row r="20" customFormat="false" ht="12.75" hidden="false" customHeight="false" outlineLevel="0" collapsed="false">
      <c r="A20" s="84" t="s">
        <v>90</v>
      </c>
      <c r="B20" s="119" t="n">
        <v>6222</v>
      </c>
      <c r="C20" s="78" t="n">
        <v>372</v>
      </c>
      <c r="D20" s="71" t="n">
        <v>80</v>
      </c>
      <c r="E20" s="71" t="n">
        <v>196</v>
      </c>
      <c r="F20" s="71" t="n">
        <v>68</v>
      </c>
      <c r="G20" s="71" t="n">
        <v>16</v>
      </c>
      <c r="H20" s="72"/>
      <c r="I20" s="71"/>
      <c r="J20" s="71"/>
      <c r="K20" s="73" t="n">
        <f aca="false">SUM(C20:J20)</f>
        <v>732</v>
      </c>
      <c r="L20" s="71"/>
      <c r="M20" s="71"/>
      <c r="N20" s="121" t="n">
        <v>36</v>
      </c>
      <c r="O20" s="75"/>
      <c r="P20" s="71"/>
      <c r="Q20" s="71"/>
      <c r="R20" s="71"/>
      <c r="S20" s="71"/>
      <c r="T20" s="71"/>
      <c r="U20" s="74"/>
      <c r="V20" s="76" t="n">
        <f aca="false">SUM(L20:U20)</f>
        <v>36</v>
      </c>
      <c r="W20" s="74" t="n">
        <v>1078</v>
      </c>
      <c r="X20" s="86" t="n">
        <v>2320</v>
      </c>
      <c r="Y20" s="86" t="n">
        <v>969</v>
      </c>
      <c r="Z20" s="86" t="n">
        <v>110</v>
      </c>
      <c r="AA20" s="86" t="n">
        <v>858</v>
      </c>
      <c r="AB20" s="86" t="n">
        <v>94</v>
      </c>
      <c r="AC20" s="86" t="n">
        <v>17</v>
      </c>
      <c r="AD20" s="78" t="n">
        <f aca="false">SUM(W20:AC20)</f>
        <v>5446</v>
      </c>
      <c r="AE20" s="86"/>
      <c r="AF20" s="86"/>
      <c r="AG20" s="86" t="n">
        <v>8</v>
      </c>
      <c r="AH20" s="79" t="n">
        <f aca="false">SUM(AE20:AG20)</f>
        <v>8</v>
      </c>
      <c r="AI20" s="80" t="n">
        <f aca="false">K20+V20+AH20+AD20</f>
        <v>6222</v>
      </c>
      <c r="AJ20" s="77" t="n">
        <v>0</v>
      </c>
      <c r="AK20" s="77"/>
      <c r="AL20" s="78" t="n">
        <f aca="false">SUM(AJ20:AK20)</f>
        <v>0</v>
      </c>
      <c r="AM20" s="78" t="n">
        <v>0</v>
      </c>
      <c r="AN20" s="77" t="n">
        <f aca="false">AL20-AM20</f>
        <v>0</v>
      </c>
      <c r="AO20" s="77" t="n">
        <f aca="false">B20*10%</f>
        <v>622.2</v>
      </c>
      <c r="AP20" s="74" t="n">
        <f aca="false">AI20-AM20-AO20</f>
        <v>5599.8</v>
      </c>
      <c r="AQ20" s="122" t="n">
        <f aca="false">AM20*10%</f>
        <v>0</v>
      </c>
      <c r="AR20" s="82" t="n">
        <v>0</v>
      </c>
      <c r="AS20" s="89" t="n">
        <f aca="false">AP20+AQ20+AR20</f>
        <v>5599.8</v>
      </c>
      <c r="AT20" s="89"/>
      <c r="AU20" s="77" t="n">
        <f aca="false">AS20-K20-V20-AH20-AR20</f>
        <v>4823.8</v>
      </c>
    </row>
    <row r="21" customFormat="false" ht="12.75" hidden="false" customHeight="false" outlineLevel="0" collapsed="false">
      <c r="A21" s="69" t="s">
        <v>91</v>
      </c>
      <c r="B21" s="119" t="n">
        <v>12803</v>
      </c>
      <c r="C21" s="78" t="n">
        <v>288</v>
      </c>
      <c r="D21" s="71" t="n">
        <v>34</v>
      </c>
      <c r="E21" s="71" t="n">
        <v>468</v>
      </c>
      <c r="F21" s="71" t="n">
        <v>178</v>
      </c>
      <c r="G21" s="71" t="n">
        <v>110</v>
      </c>
      <c r="H21" s="72" t="n">
        <v>120</v>
      </c>
      <c r="I21" s="71"/>
      <c r="J21" s="71"/>
      <c r="K21" s="73" t="n">
        <f aca="false">SUM(C21:J21)</f>
        <v>1198</v>
      </c>
      <c r="L21" s="71" t="n">
        <v>150</v>
      </c>
      <c r="M21" s="71"/>
      <c r="N21" s="74"/>
      <c r="O21" s="75"/>
      <c r="P21" s="71"/>
      <c r="Q21" s="71" t="n">
        <v>8</v>
      </c>
      <c r="R21" s="71"/>
      <c r="S21" s="71"/>
      <c r="T21" s="71"/>
      <c r="U21" s="74"/>
      <c r="V21" s="76" t="n">
        <f aca="false">SUM(L21:U21)</f>
        <v>158</v>
      </c>
      <c r="W21" s="74" t="n">
        <v>2881</v>
      </c>
      <c r="X21" s="86" t="n">
        <v>3494</v>
      </c>
      <c r="Y21" s="86" t="n">
        <v>1522</v>
      </c>
      <c r="Z21" s="86" t="n">
        <v>692</v>
      </c>
      <c r="AA21" s="86" t="n">
        <v>1428</v>
      </c>
      <c r="AB21" s="86" t="n">
        <v>314</v>
      </c>
      <c r="AC21" s="86" t="n">
        <v>969</v>
      </c>
      <c r="AD21" s="78" t="n">
        <f aca="false">SUM(W21:AC21)</f>
        <v>11300</v>
      </c>
      <c r="AE21" s="86"/>
      <c r="AF21" s="86" t="n">
        <v>147</v>
      </c>
      <c r="AG21" s="86"/>
      <c r="AH21" s="79" t="n">
        <f aca="false">SUM(AE21:AG21)</f>
        <v>147</v>
      </c>
      <c r="AI21" s="80" t="n">
        <f aca="false">K21+V21+AH21+AD21</f>
        <v>12803</v>
      </c>
      <c r="AJ21" s="77" t="n">
        <v>0</v>
      </c>
      <c r="AK21" s="77"/>
      <c r="AL21" s="78" t="n">
        <f aca="false">SUM(AJ21:AK21)</f>
        <v>0</v>
      </c>
      <c r="AM21" s="78" t="n">
        <v>0</v>
      </c>
      <c r="AN21" s="77" t="n">
        <f aca="false">AL21-AM21</f>
        <v>0</v>
      </c>
      <c r="AO21" s="77" t="n">
        <f aca="false">B21*10%</f>
        <v>1280.3</v>
      </c>
      <c r="AP21" s="74" t="n">
        <f aca="false">AI21-AM21-AO21</f>
        <v>11522.7</v>
      </c>
      <c r="AQ21" s="122" t="n">
        <f aca="false">AM21*10%</f>
        <v>0</v>
      </c>
      <c r="AR21" s="82" t="n">
        <v>0</v>
      </c>
      <c r="AS21" s="89" t="n">
        <f aca="false">AP21+AQ21+AR21</f>
        <v>11522.7</v>
      </c>
      <c r="AT21" s="89"/>
      <c r="AU21" s="77" t="n">
        <f aca="false">AS21-K21-V21-AH21-AR21</f>
        <v>10019.7</v>
      </c>
    </row>
    <row r="22" customFormat="false" ht="12.75" hidden="false" customHeight="false" outlineLevel="0" collapsed="false">
      <c r="A22" s="69" t="s">
        <v>92</v>
      </c>
      <c r="B22" s="119" t="n">
        <v>4568</v>
      </c>
      <c r="C22" s="78" t="n">
        <v>306</v>
      </c>
      <c r="D22" s="71" t="n">
        <v>127</v>
      </c>
      <c r="E22" s="71" t="n">
        <v>298</v>
      </c>
      <c r="F22" s="71" t="n">
        <v>17</v>
      </c>
      <c r="G22" s="71" t="n">
        <v>42</v>
      </c>
      <c r="H22" s="72" t="n">
        <v>90</v>
      </c>
      <c r="I22" s="71"/>
      <c r="J22" s="71"/>
      <c r="K22" s="73" t="n">
        <f aca="false">SUM(C22:J22)</f>
        <v>880</v>
      </c>
      <c r="L22" s="71"/>
      <c r="M22" s="71" t="n">
        <v>100</v>
      </c>
      <c r="N22" s="74"/>
      <c r="O22" s="75"/>
      <c r="P22" s="71"/>
      <c r="Q22" s="71"/>
      <c r="R22" s="71"/>
      <c r="S22" s="71"/>
      <c r="T22" s="71"/>
      <c r="U22" s="74"/>
      <c r="V22" s="76" t="n">
        <f aca="false">SUM(L22:U22)</f>
        <v>100</v>
      </c>
      <c r="W22" s="74" t="n">
        <v>966</v>
      </c>
      <c r="X22" s="86" t="n">
        <v>1581</v>
      </c>
      <c r="Y22" s="86" t="n">
        <v>455</v>
      </c>
      <c r="Z22" s="86" t="n">
        <v>66</v>
      </c>
      <c r="AA22" s="86" t="n">
        <v>366</v>
      </c>
      <c r="AB22" s="86" t="n">
        <v>26</v>
      </c>
      <c r="AC22" s="86" t="n">
        <v>128</v>
      </c>
      <c r="AD22" s="78" t="n">
        <f aca="false">SUM(W22:AC22)</f>
        <v>3588</v>
      </c>
      <c r="AE22" s="86"/>
      <c r="AF22" s="86"/>
      <c r="AG22" s="86"/>
      <c r="AH22" s="79" t="n">
        <f aca="false">SUM(AE22:AG22)</f>
        <v>0</v>
      </c>
      <c r="AI22" s="80" t="n">
        <f aca="false">K22+V22+AH22+AD22</f>
        <v>4568</v>
      </c>
      <c r="AJ22" s="77" t="n">
        <v>0</v>
      </c>
      <c r="AK22" s="77"/>
      <c r="AL22" s="78" t="n">
        <f aca="false">SUM(AJ22:AK22)</f>
        <v>0</v>
      </c>
      <c r="AM22" s="78" t="n">
        <v>0</v>
      </c>
      <c r="AN22" s="77" t="n">
        <f aca="false">AL22-AM22</f>
        <v>0</v>
      </c>
      <c r="AO22" s="77" t="n">
        <f aca="false">B22*10%</f>
        <v>456.8</v>
      </c>
      <c r="AP22" s="74" t="n">
        <f aca="false">AI22-AM22-AO22</f>
        <v>4111.2</v>
      </c>
      <c r="AQ22" s="120" t="n">
        <f aca="false">AM22*10%</f>
        <v>0</v>
      </c>
      <c r="AR22" s="82" t="n">
        <v>0</v>
      </c>
      <c r="AS22" s="89" t="n">
        <f aca="false">AP22+AQ22+AR22</f>
        <v>4111.2</v>
      </c>
      <c r="AT22" s="89"/>
      <c r="AU22" s="77" t="n">
        <f aca="false">AS22-K22-V22-AH22-AR22</f>
        <v>3131.2</v>
      </c>
    </row>
    <row r="23" customFormat="false" ht="13.5" hidden="false" customHeight="false" outlineLevel="0" collapsed="false">
      <c r="A23" s="91" t="s">
        <v>93</v>
      </c>
      <c r="B23" s="123" t="n">
        <v>1202</v>
      </c>
      <c r="C23" s="78" t="n">
        <v>48</v>
      </c>
      <c r="D23" s="124" t="n">
        <v>20</v>
      </c>
      <c r="E23" s="124" t="n">
        <v>34</v>
      </c>
      <c r="F23" s="124" t="n">
        <v>17</v>
      </c>
      <c r="G23" s="124"/>
      <c r="H23" s="125" t="n">
        <v>10</v>
      </c>
      <c r="I23" s="124"/>
      <c r="J23" s="124"/>
      <c r="K23" s="126" t="n">
        <f aca="false">SUM(C23:J23)</f>
        <v>129</v>
      </c>
      <c r="L23" s="124"/>
      <c r="M23" s="124"/>
      <c r="N23" s="127" t="n">
        <v>6</v>
      </c>
      <c r="O23" s="128"/>
      <c r="P23" s="124"/>
      <c r="Q23" s="124"/>
      <c r="R23" s="124"/>
      <c r="S23" s="124"/>
      <c r="T23" s="124"/>
      <c r="U23" s="127"/>
      <c r="V23" s="129" t="n">
        <f aca="false">SUM(L23:U23)</f>
        <v>6</v>
      </c>
      <c r="W23" s="127" t="n">
        <v>273</v>
      </c>
      <c r="X23" s="130" t="n">
        <v>357</v>
      </c>
      <c r="Y23" s="130" t="n">
        <v>153</v>
      </c>
      <c r="Z23" s="130" t="n">
        <v>8</v>
      </c>
      <c r="AA23" s="130" t="n">
        <v>123</v>
      </c>
      <c r="AB23" s="130" t="n">
        <v>68</v>
      </c>
      <c r="AC23" s="130" t="n">
        <v>85</v>
      </c>
      <c r="AD23" s="78" t="n">
        <f aca="false">SUM(W23:AC23)</f>
        <v>1067</v>
      </c>
      <c r="AE23" s="130"/>
      <c r="AF23" s="130"/>
      <c r="AG23" s="130"/>
      <c r="AH23" s="79" t="n">
        <f aca="false">SUM(AE23:AG23)</f>
        <v>0</v>
      </c>
      <c r="AI23" s="80" t="n">
        <f aca="false">K23+V23+AH23+AD23</f>
        <v>1202</v>
      </c>
      <c r="AJ23" s="77" t="n">
        <v>0</v>
      </c>
      <c r="AK23" s="77"/>
      <c r="AL23" s="78" t="n">
        <f aca="false">SUM(AJ23:AK23)</f>
        <v>0</v>
      </c>
      <c r="AM23" s="78" t="n">
        <v>0</v>
      </c>
      <c r="AN23" s="77" t="n">
        <f aca="false">AL23-AM23</f>
        <v>0</v>
      </c>
      <c r="AO23" s="77" t="n">
        <f aca="false">B23*10%</f>
        <v>120.2</v>
      </c>
      <c r="AP23" s="74" t="n">
        <f aca="false">AI23-AM23-AO23</f>
        <v>1081.8</v>
      </c>
      <c r="AQ23" s="68" t="n">
        <f aca="false">AM23*10%</f>
        <v>0</v>
      </c>
      <c r="AR23" s="82" t="n">
        <v>0</v>
      </c>
      <c r="AS23" s="89" t="n">
        <f aca="false">AP23+AQ23+AR23</f>
        <v>1081.8</v>
      </c>
      <c r="AT23" s="89"/>
      <c r="AU23" s="77" t="n">
        <f aca="false">AS23-K23-V23-AH23-AR23</f>
        <v>946.8</v>
      </c>
    </row>
    <row r="24" customFormat="false" ht="13.5" hidden="false" customHeight="false" outlineLevel="0" collapsed="false">
      <c r="A24" s="131" t="s">
        <v>94</v>
      </c>
      <c r="B24" s="103" t="n">
        <f aca="false">SUM(B17:B23)</f>
        <v>53989</v>
      </c>
      <c r="C24" s="103" t="n">
        <f aca="false">SUM(C17:C23)</f>
        <v>1944</v>
      </c>
      <c r="D24" s="103" t="n">
        <f aca="false">SUM(D17:D23)</f>
        <v>522</v>
      </c>
      <c r="E24" s="103" t="n">
        <f aca="false">SUM(E17:E23)</f>
        <v>2245</v>
      </c>
      <c r="F24" s="103" t="n">
        <f aca="false">SUM(F17:F23)</f>
        <v>713</v>
      </c>
      <c r="G24" s="103" t="n">
        <f aca="false">SUM(G17:G23)</f>
        <v>223</v>
      </c>
      <c r="H24" s="103" t="n">
        <f aca="false">SUM(H17:H23)</f>
        <v>390</v>
      </c>
      <c r="I24" s="103" t="n">
        <f aca="false">SUM(I17:I23)</f>
        <v>0</v>
      </c>
      <c r="J24" s="103" t="n">
        <f aca="false">SUM(J17:J23)</f>
        <v>0</v>
      </c>
      <c r="K24" s="103" t="n">
        <f aca="false">SUM(K17:K23)</f>
        <v>6037</v>
      </c>
      <c r="L24" s="103" t="n">
        <f aca="false">SUM(L17:L23)</f>
        <v>300</v>
      </c>
      <c r="M24" s="103" t="n">
        <f aca="false">SUM(M17:M23)</f>
        <v>200</v>
      </c>
      <c r="N24" s="104" t="n">
        <f aca="false">SUM(N17:N23)</f>
        <v>42</v>
      </c>
      <c r="O24" s="104" t="n">
        <f aca="false">SUM(O17:O23)</f>
        <v>0</v>
      </c>
      <c r="P24" s="103" t="n">
        <f aca="false">SUM(P17:P23)</f>
        <v>6</v>
      </c>
      <c r="Q24" s="103" t="n">
        <f aca="false">SUM(Q17:Q23)</f>
        <v>16</v>
      </c>
      <c r="R24" s="103" t="n">
        <f aca="false">SUM(R17:R23)</f>
        <v>0</v>
      </c>
      <c r="S24" s="103" t="n">
        <f aca="false">SUM(S17:S23)</f>
        <v>0</v>
      </c>
      <c r="T24" s="103" t="n">
        <f aca="false">SUM(T17:T23)</f>
        <v>0</v>
      </c>
      <c r="U24" s="104" t="n">
        <f aca="false">SUM(U17:U23)</f>
        <v>8</v>
      </c>
      <c r="V24" s="104" t="n">
        <f aca="false">SUM(V17:V23)</f>
        <v>572</v>
      </c>
      <c r="W24" s="104" t="n">
        <f aca="false">SUM(W17:W23)</f>
        <v>12304</v>
      </c>
      <c r="X24" s="105" t="n">
        <f aca="false">SUM(X17:X23)</f>
        <v>13283</v>
      </c>
      <c r="Y24" s="105" t="n">
        <f aca="false">SUM(Y17:Y23)</f>
        <v>8060</v>
      </c>
      <c r="Z24" s="105" t="n">
        <f aca="false">SUM(Z17:Z23)</f>
        <v>1878</v>
      </c>
      <c r="AA24" s="105" t="n">
        <f aca="false">SUM(AA17:AA23)</f>
        <v>6924</v>
      </c>
      <c r="AB24" s="105" t="n">
        <f aca="false">SUM(AB17:AB23)</f>
        <v>1047</v>
      </c>
      <c r="AC24" s="105" t="n">
        <f aca="false">SUM(AC17:AC23)</f>
        <v>3052</v>
      </c>
      <c r="AD24" s="105" t="n">
        <f aca="false">SUM(AD17:AD23)</f>
        <v>46548</v>
      </c>
      <c r="AE24" s="105" t="n">
        <f aca="false">SUM(AE17:AE23)</f>
        <v>94</v>
      </c>
      <c r="AF24" s="105" t="n">
        <f aca="false">SUM(AF17:AF23)</f>
        <v>594</v>
      </c>
      <c r="AG24" s="105" t="n">
        <f aca="false">SUM(AG17:AG23)</f>
        <v>144</v>
      </c>
      <c r="AH24" s="105" t="n">
        <f aca="false">SUM(AH17:AH23)</f>
        <v>832</v>
      </c>
      <c r="AI24" s="106" t="n">
        <f aca="false">SUM(AI17:AI23)</f>
        <v>53989</v>
      </c>
      <c r="AJ24" s="104" t="n">
        <f aca="false">SUM(AJ17:AJ23)</f>
        <v>87</v>
      </c>
      <c r="AK24" s="104" t="n">
        <f aca="false">SUM(AK17:AK23)</f>
        <v>0</v>
      </c>
      <c r="AL24" s="104" t="n">
        <f aca="false">SUM(AL17:AL23)</f>
        <v>87</v>
      </c>
      <c r="AM24" s="104" t="n">
        <f aca="false">SUM(AM17:AM23)</f>
        <v>87</v>
      </c>
      <c r="AN24" s="105" t="n">
        <f aca="false">SUM(AN17:AN23)</f>
        <v>0</v>
      </c>
      <c r="AO24" s="105" t="n">
        <f aca="false">SUM(AO17:AO23)</f>
        <v>5398.9</v>
      </c>
      <c r="AP24" s="105" t="n">
        <f aca="false">SUM(AP17:AP23)</f>
        <v>48503.1</v>
      </c>
      <c r="AQ24" s="104" t="n">
        <f aca="false">SUM(AQ17:AQ23)</f>
        <v>8.7</v>
      </c>
      <c r="AR24" s="104" t="n">
        <f aca="false">SUM(AR17:AR23)</f>
        <v>0</v>
      </c>
      <c r="AS24" s="103" t="n">
        <f aca="false">SUM(AS17:AS23)</f>
        <v>48511.8</v>
      </c>
      <c r="AT24" s="103" t="n">
        <f aca="false">SUM(AT17:AT23)</f>
        <v>0</v>
      </c>
      <c r="AU24" s="104" t="n">
        <f aca="false">SUM(AU17:AU23)</f>
        <v>41070.8</v>
      </c>
    </row>
    <row r="25" customFormat="false" ht="12.75" hidden="false" customHeight="false" outlineLevel="0" collapsed="false">
      <c r="A25" s="132" t="s">
        <v>95</v>
      </c>
      <c r="B25" s="133"/>
      <c r="C25" s="55"/>
      <c r="D25" s="55"/>
      <c r="E25" s="55"/>
      <c r="F25" s="55"/>
      <c r="G25" s="55"/>
      <c r="H25" s="56"/>
      <c r="I25" s="55"/>
      <c r="J25" s="55"/>
      <c r="K25" s="57"/>
      <c r="L25" s="55"/>
      <c r="M25" s="55"/>
      <c r="N25" s="134"/>
      <c r="O25" s="59"/>
      <c r="P25" s="55"/>
      <c r="Q25" s="55"/>
      <c r="R25" s="55"/>
      <c r="S25" s="55"/>
      <c r="T25" s="55"/>
      <c r="U25" s="58"/>
      <c r="V25" s="115"/>
      <c r="W25" s="58"/>
      <c r="X25" s="62"/>
      <c r="Y25" s="62"/>
      <c r="Z25" s="62"/>
      <c r="AA25" s="62"/>
      <c r="AB25" s="62"/>
      <c r="AC25" s="135"/>
      <c r="AD25" s="135"/>
      <c r="AE25" s="135"/>
      <c r="AF25" s="135"/>
      <c r="AG25" s="135"/>
      <c r="AH25" s="136"/>
      <c r="AI25" s="64"/>
      <c r="AJ25" s="68"/>
      <c r="AK25" s="68"/>
      <c r="AL25" s="62"/>
      <c r="AM25" s="62"/>
      <c r="AN25" s="68"/>
      <c r="AO25" s="68"/>
      <c r="AP25" s="137"/>
      <c r="AQ25" s="68"/>
      <c r="AR25" s="68"/>
      <c r="AS25" s="138"/>
      <c r="AT25" s="138"/>
      <c r="AU25" s="139"/>
    </row>
    <row r="26" customFormat="false" ht="12.75" hidden="false" customHeight="false" outlineLevel="0" collapsed="false">
      <c r="A26" s="140" t="s">
        <v>96</v>
      </c>
      <c r="B26" s="119" t="n">
        <v>1654</v>
      </c>
      <c r="C26" s="83" t="n">
        <v>300</v>
      </c>
      <c r="D26" s="83" t="n">
        <v>40</v>
      </c>
      <c r="E26" s="83" t="n">
        <v>170</v>
      </c>
      <c r="F26" s="83" t="n">
        <v>34</v>
      </c>
      <c r="G26" s="83" t="n">
        <v>20</v>
      </c>
      <c r="H26" s="72" t="n">
        <v>20</v>
      </c>
      <c r="I26" s="83"/>
      <c r="J26" s="83"/>
      <c r="K26" s="141" t="n">
        <f aca="false">SUM(C26:J26)</f>
        <v>584</v>
      </c>
      <c r="L26" s="71"/>
      <c r="M26" s="71"/>
      <c r="N26" s="121"/>
      <c r="O26" s="75"/>
      <c r="P26" s="71"/>
      <c r="Q26" s="71"/>
      <c r="R26" s="71"/>
      <c r="S26" s="142"/>
      <c r="T26" s="71"/>
      <c r="U26" s="74"/>
      <c r="V26" s="76" t="n">
        <f aca="false">SUM(L26:U26)</f>
        <v>0</v>
      </c>
      <c r="W26" s="77" t="n">
        <v>367</v>
      </c>
      <c r="X26" s="78" t="n">
        <v>357</v>
      </c>
      <c r="Y26" s="78" t="n">
        <v>93</v>
      </c>
      <c r="Z26" s="78" t="n">
        <v>17</v>
      </c>
      <c r="AA26" s="78" t="n">
        <v>110</v>
      </c>
      <c r="AB26" s="78" t="n">
        <v>8</v>
      </c>
      <c r="AC26" s="78" t="n">
        <v>42</v>
      </c>
      <c r="AD26" s="78" t="n">
        <f aca="false">SUM(W26:AC26)</f>
        <v>994</v>
      </c>
      <c r="AE26" s="78"/>
      <c r="AF26" s="78"/>
      <c r="AG26" s="78" t="n">
        <v>76</v>
      </c>
      <c r="AH26" s="79" t="n">
        <f aca="false">SUM(AE26:AG26)</f>
        <v>76</v>
      </c>
      <c r="AI26" s="80" t="n">
        <f aca="false">K26+V26+AH26+AD26</f>
        <v>1654</v>
      </c>
      <c r="AJ26" s="77" t="n">
        <v>599.79</v>
      </c>
      <c r="AK26" s="77"/>
      <c r="AL26" s="78" t="n">
        <f aca="false">SUM(AJ26:AK26)</f>
        <v>599.79</v>
      </c>
      <c r="AM26" s="78" t="n">
        <v>599.79</v>
      </c>
      <c r="AN26" s="77" t="n">
        <f aca="false">AL26-AM26</f>
        <v>0</v>
      </c>
      <c r="AO26" s="77" t="n">
        <f aca="false">B26*10%</f>
        <v>165.4</v>
      </c>
      <c r="AP26" s="81" t="n">
        <f aca="false">AI26-AM26-AO26</f>
        <v>888.81</v>
      </c>
      <c r="AQ26" s="82"/>
      <c r="AR26" s="82" t="n">
        <v>0</v>
      </c>
      <c r="AS26" s="89"/>
      <c r="AT26" s="89"/>
      <c r="AU26" s="77" t="n">
        <f aca="false">AP26-K26-V26-AH26</f>
        <v>228.81</v>
      </c>
    </row>
    <row r="27" customFormat="false" ht="13.5" hidden="false" customHeight="false" outlineLevel="0" collapsed="false">
      <c r="A27" s="91" t="s">
        <v>97</v>
      </c>
      <c r="B27" s="123" t="n">
        <v>1792</v>
      </c>
      <c r="C27" s="143" t="n">
        <v>132</v>
      </c>
      <c r="D27" s="143" t="n">
        <v>27</v>
      </c>
      <c r="E27" s="143" t="n">
        <v>102</v>
      </c>
      <c r="F27" s="143" t="n">
        <v>42</v>
      </c>
      <c r="G27" s="143" t="n">
        <v>20</v>
      </c>
      <c r="H27" s="125" t="n">
        <v>20</v>
      </c>
      <c r="I27" s="143"/>
      <c r="J27" s="143"/>
      <c r="K27" s="144" t="n">
        <f aca="false">SUM(C27:J27)</f>
        <v>343</v>
      </c>
      <c r="L27" s="124"/>
      <c r="M27" s="124"/>
      <c r="N27" s="145"/>
      <c r="O27" s="128"/>
      <c r="P27" s="124"/>
      <c r="Q27" s="124"/>
      <c r="R27" s="124"/>
      <c r="S27" s="124"/>
      <c r="T27" s="124"/>
      <c r="U27" s="127" t="n">
        <v>8</v>
      </c>
      <c r="V27" s="129" t="n">
        <f aca="false">SUM(L27:U27)</f>
        <v>8</v>
      </c>
      <c r="W27" s="98" t="n">
        <v>508</v>
      </c>
      <c r="X27" s="99" t="n">
        <v>382</v>
      </c>
      <c r="Y27" s="99" t="n">
        <v>204</v>
      </c>
      <c r="Z27" s="99" t="n">
        <v>119</v>
      </c>
      <c r="AA27" s="99" t="n">
        <v>160</v>
      </c>
      <c r="AB27" s="99" t="n">
        <v>34</v>
      </c>
      <c r="AC27" s="99" t="n">
        <v>17</v>
      </c>
      <c r="AD27" s="78" t="n">
        <f aca="false">SUM(W27:AC27)</f>
        <v>1424</v>
      </c>
      <c r="AE27" s="99"/>
      <c r="AF27" s="99"/>
      <c r="AG27" s="99" t="n">
        <v>17</v>
      </c>
      <c r="AH27" s="79" t="n">
        <f aca="false">SUM(AE27:AG27)</f>
        <v>17</v>
      </c>
      <c r="AI27" s="80" t="n">
        <f aca="false">K27+V27+AH27+AD27</f>
        <v>1792</v>
      </c>
      <c r="AJ27" s="77" t="n">
        <v>591.59</v>
      </c>
      <c r="AK27" s="146"/>
      <c r="AL27" s="78" t="n">
        <f aca="false">SUM(AJ27:AK27)</f>
        <v>591.59</v>
      </c>
      <c r="AM27" s="78" t="n">
        <v>591.59</v>
      </c>
      <c r="AN27" s="77" t="n">
        <f aca="false">AL27-AM27</f>
        <v>0</v>
      </c>
      <c r="AO27" s="77" t="n">
        <f aca="false">B27*10%</f>
        <v>179.2</v>
      </c>
      <c r="AP27" s="81" t="n">
        <f aca="false">AI27-AM27-AO27</f>
        <v>1021.21</v>
      </c>
      <c r="AQ27" s="77"/>
      <c r="AR27" s="82" t="n">
        <v>0</v>
      </c>
      <c r="AS27" s="83"/>
      <c r="AT27" s="83"/>
      <c r="AU27" s="77" t="n">
        <f aca="false">AP27-K27-V27-AH27</f>
        <v>653.21</v>
      </c>
    </row>
    <row r="28" customFormat="false" ht="13.5" hidden="false" customHeight="false" outlineLevel="0" collapsed="false">
      <c r="A28" s="102" t="s">
        <v>86</v>
      </c>
      <c r="B28" s="103" t="n">
        <f aca="false">SUM(B26:B27)</f>
        <v>3446</v>
      </c>
      <c r="C28" s="103" t="n">
        <f aca="false">SUM(C26:C27)</f>
        <v>432</v>
      </c>
      <c r="D28" s="103" t="n">
        <f aca="false">SUM(D26:D27)</f>
        <v>67</v>
      </c>
      <c r="E28" s="103" t="n">
        <f aca="false">SUM(E26:E27)</f>
        <v>272</v>
      </c>
      <c r="F28" s="103" t="n">
        <f aca="false">SUM(F26:F27)</f>
        <v>76</v>
      </c>
      <c r="G28" s="103" t="n">
        <f aca="false">SUM(G26:G27)</f>
        <v>40</v>
      </c>
      <c r="H28" s="103" t="n">
        <f aca="false">SUM(H26:H27)</f>
        <v>40</v>
      </c>
      <c r="I28" s="103" t="n">
        <f aca="false">SUM(I26:I27)</f>
        <v>0</v>
      </c>
      <c r="J28" s="103" t="n">
        <f aca="false">SUM(J26:J27)</f>
        <v>0</v>
      </c>
      <c r="K28" s="103" t="n">
        <f aca="false">SUM(K26:K27)</f>
        <v>927</v>
      </c>
      <c r="L28" s="103" t="n">
        <f aca="false">SUM(L26:L27)</f>
        <v>0</v>
      </c>
      <c r="M28" s="103" t="n">
        <f aca="false">SUM(M26:M27)</f>
        <v>0</v>
      </c>
      <c r="N28" s="104" t="n">
        <f aca="false">SUM(N26:N27)</f>
        <v>0</v>
      </c>
      <c r="O28" s="104" t="n">
        <f aca="false">SUM(O26:O27)</f>
        <v>0</v>
      </c>
      <c r="P28" s="103" t="n">
        <f aca="false">SUM(P26:P27)</f>
        <v>0</v>
      </c>
      <c r="Q28" s="103" t="n">
        <f aca="false">SUM(Q26:Q27)</f>
        <v>0</v>
      </c>
      <c r="R28" s="103" t="n">
        <f aca="false">SUM(R26:R27)</f>
        <v>0</v>
      </c>
      <c r="S28" s="103" t="n">
        <f aca="false">SUM(S26:S27)</f>
        <v>0</v>
      </c>
      <c r="T28" s="103" t="n">
        <f aca="false">SUM(T26:T27)</f>
        <v>0</v>
      </c>
      <c r="U28" s="104" t="n">
        <f aca="false">SUM(U26:U27)</f>
        <v>8</v>
      </c>
      <c r="V28" s="104" t="n">
        <f aca="false">SUM(V26:V27)</f>
        <v>8</v>
      </c>
      <c r="W28" s="104" t="n">
        <f aca="false">SUM(W26:W27)</f>
        <v>875</v>
      </c>
      <c r="X28" s="105" t="n">
        <f aca="false">SUM(X26:X27)</f>
        <v>739</v>
      </c>
      <c r="Y28" s="105" t="n">
        <f aca="false">SUM(Y26:Y27)</f>
        <v>297</v>
      </c>
      <c r="Z28" s="105" t="n">
        <f aca="false">SUM(Z26:Z27)</f>
        <v>136</v>
      </c>
      <c r="AA28" s="105" t="n">
        <f aca="false">SUM(AA26:AA27)</f>
        <v>270</v>
      </c>
      <c r="AB28" s="105" t="n">
        <f aca="false">SUM(AB26:AB27)</f>
        <v>42</v>
      </c>
      <c r="AC28" s="105" t="n">
        <f aca="false">SUM(AC26:AC27)</f>
        <v>59</v>
      </c>
      <c r="AD28" s="105" t="n">
        <f aca="false">SUM(AD26:AD27)</f>
        <v>2418</v>
      </c>
      <c r="AE28" s="105" t="n">
        <f aca="false">SUM(AE26:AE27)</f>
        <v>0</v>
      </c>
      <c r="AF28" s="105" t="n">
        <f aca="false">SUM(AF26:AF27)</f>
        <v>0</v>
      </c>
      <c r="AG28" s="105" t="n">
        <f aca="false">SUM(AG26:AG27)</f>
        <v>93</v>
      </c>
      <c r="AH28" s="105" t="n">
        <f aca="false">SUM(AH26:AH27)</f>
        <v>93</v>
      </c>
      <c r="AI28" s="106" t="n">
        <f aca="false">SUM(AI26:AI27)</f>
        <v>3446</v>
      </c>
      <c r="AJ28" s="104" t="n">
        <f aca="false">SUM(AJ26:AJ27)</f>
        <v>1191.38</v>
      </c>
      <c r="AK28" s="104" t="n">
        <f aca="false">SUM(AK26:AK27)</f>
        <v>0</v>
      </c>
      <c r="AL28" s="104" t="n">
        <f aca="false">SUM(AL26:AL27)</f>
        <v>1191.38</v>
      </c>
      <c r="AM28" s="104" t="n">
        <f aca="false">SUM(AM26:AM27)</f>
        <v>1191.38</v>
      </c>
      <c r="AN28" s="104" t="n">
        <f aca="false">SUM(AN26:AN27)</f>
        <v>0</v>
      </c>
      <c r="AO28" s="104" t="n">
        <f aca="false">SUM(AO26:AO27)</f>
        <v>344.6</v>
      </c>
      <c r="AP28" s="107" t="n">
        <f aca="false">SUM(AP26:AP27)</f>
        <v>1910.02</v>
      </c>
      <c r="AQ28" s="104" t="n">
        <f aca="false">SUM(AQ26:AQ27)</f>
        <v>0</v>
      </c>
      <c r="AR28" s="104" t="n">
        <f aca="false">SUM(AR26:AR27)</f>
        <v>0</v>
      </c>
      <c r="AS28" s="103" t="n">
        <f aca="false">SUM(AS26:AS27)</f>
        <v>0</v>
      </c>
      <c r="AT28" s="103" t="n">
        <f aca="false">SUM(AT26:AT27)</f>
        <v>0</v>
      </c>
      <c r="AU28" s="104" t="n">
        <f aca="false">SUM(AU26:AU27)</f>
        <v>882.02</v>
      </c>
    </row>
    <row r="29" customFormat="false" ht="12.75" hidden="false" customHeight="false" outlineLevel="0" collapsed="false">
      <c r="A29" s="108" t="s">
        <v>98</v>
      </c>
      <c r="B29" s="109" t="n">
        <v>6380</v>
      </c>
      <c r="C29" s="138" t="n">
        <v>342</v>
      </c>
      <c r="D29" s="138" t="n">
        <v>35</v>
      </c>
      <c r="E29" s="138" t="n">
        <v>829</v>
      </c>
      <c r="F29" s="138" t="n">
        <v>60</v>
      </c>
      <c r="G29" s="110" t="n">
        <v>42</v>
      </c>
      <c r="H29" s="111" t="n">
        <v>60</v>
      </c>
      <c r="I29" s="138"/>
      <c r="J29" s="138"/>
      <c r="K29" s="112" t="n">
        <f aca="false">SUM(C29:J29)</f>
        <v>1368</v>
      </c>
      <c r="L29" s="110" t="n">
        <v>349</v>
      </c>
      <c r="M29" s="110" t="n">
        <v>100</v>
      </c>
      <c r="N29" s="113" t="n">
        <v>6</v>
      </c>
      <c r="O29" s="147"/>
      <c r="P29" s="110" t="n">
        <v>12</v>
      </c>
      <c r="Q29" s="110" t="n">
        <v>76</v>
      </c>
      <c r="R29" s="110"/>
      <c r="S29" s="110"/>
      <c r="T29" s="110"/>
      <c r="U29" s="113" t="n">
        <v>8</v>
      </c>
      <c r="V29" s="115" t="n">
        <f aca="false">SUM(L29:U29)</f>
        <v>551</v>
      </c>
      <c r="W29" s="68" t="n">
        <v>950</v>
      </c>
      <c r="X29" s="62" t="n">
        <v>596</v>
      </c>
      <c r="Y29" s="62" t="n">
        <v>979</v>
      </c>
      <c r="Z29" s="62" t="n">
        <v>293</v>
      </c>
      <c r="AA29" s="62" t="n">
        <v>1110</v>
      </c>
      <c r="AB29" s="62" t="n">
        <v>284</v>
      </c>
      <c r="AC29" s="62" t="n">
        <v>187</v>
      </c>
      <c r="AD29" s="78" t="n">
        <f aca="false">SUM(W29:AC29)</f>
        <v>4399</v>
      </c>
      <c r="AE29" s="62"/>
      <c r="AF29" s="62" t="n">
        <v>54</v>
      </c>
      <c r="AG29" s="62" t="n">
        <v>8</v>
      </c>
      <c r="AH29" s="79" t="n">
        <f aca="false">SUM(AE29:AG29)</f>
        <v>62</v>
      </c>
      <c r="AI29" s="80" t="n">
        <f aca="false">K29+V29+AH29+AD29</f>
        <v>6380</v>
      </c>
      <c r="AJ29" s="77" t="n">
        <v>2000.94</v>
      </c>
      <c r="AK29" s="58"/>
      <c r="AL29" s="78" t="n">
        <f aca="false">SUM(AJ29:AK29)</f>
        <v>2000.94</v>
      </c>
      <c r="AM29" s="78" t="n">
        <v>2000.94</v>
      </c>
      <c r="AN29" s="77" t="n">
        <f aca="false">AL29-AM29</f>
        <v>0</v>
      </c>
      <c r="AO29" s="77" t="n">
        <f aca="false">B29*10%</f>
        <v>638</v>
      </c>
      <c r="AP29" s="74" t="n">
        <f aca="false">AI29-AM29-AO29</f>
        <v>3741.06</v>
      </c>
      <c r="AQ29" s="148" t="n">
        <f aca="false">AM29*10%</f>
        <v>200.094</v>
      </c>
      <c r="AR29" s="82" t="n">
        <f aca="false">'N-Tarif-Marz'!G169</f>
        <v>1105.1</v>
      </c>
      <c r="AS29" s="89" t="n">
        <f aca="false">AP29+AQ29+AR29</f>
        <v>5046.254</v>
      </c>
      <c r="AT29" s="89"/>
      <c r="AU29" s="77" t="n">
        <f aca="false">AS29-K29-V29-AH29-AR29</f>
        <v>1960.154</v>
      </c>
    </row>
    <row r="30" customFormat="false" ht="12.75" hidden="false" customHeight="false" outlineLevel="0" collapsed="false">
      <c r="A30" s="69" t="s">
        <v>99</v>
      </c>
      <c r="B30" s="119" t="n">
        <v>3595</v>
      </c>
      <c r="C30" s="83" t="n">
        <v>414</v>
      </c>
      <c r="D30" s="83" t="n">
        <v>160</v>
      </c>
      <c r="E30" s="83" t="n">
        <v>230</v>
      </c>
      <c r="F30" s="83" t="n">
        <v>85</v>
      </c>
      <c r="G30" s="71" t="n">
        <v>80</v>
      </c>
      <c r="H30" s="72" t="n">
        <v>190</v>
      </c>
      <c r="I30" s="83"/>
      <c r="J30" s="83"/>
      <c r="K30" s="73" t="n">
        <f aca="false">SUM(C30:J30)</f>
        <v>1159</v>
      </c>
      <c r="L30" s="71"/>
      <c r="M30" s="71" t="n">
        <v>100</v>
      </c>
      <c r="N30" s="74"/>
      <c r="O30" s="75"/>
      <c r="P30" s="71" t="n">
        <v>6</v>
      </c>
      <c r="Q30" s="71"/>
      <c r="R30" s="71"/>
      <c r="S30" s="71"/>
      <c r="T30" s="71"/>
      <c r="U30" s="74"/>
      <c r="V30" s="76" t="n">
        <f aca="false">SUM(L30:U30)</f>
        <v>106</v>
      </c>
      <c r="W30" s="77" t="n">
        <v>876</v>
      </c>
      <c r="X30" s="78" t="n">
        <v>255</v>
      </c>
      <c r="Y30" s="78" t="n">
        <v>579</v>
      </c>
      <c r="Z30" s="78" t="n">
        <v>8</v>
      </c>
      <c r="AA30" s="78" t="n">
        <v>357</v>
      </c>
      <c r="AB30" s="78" t="n">
        <v>187</v>
      </c>
      <c r="AC30" s="78" t="n">
        <v>68</v>
      </c>
      <c r="AD30" s="78" t="n">
        <f aca="false">SUM(W30:AC30)</f>
        <v>2330</v>
      </c>
      <c r="AE30" s="78"/>
      <c r="AF30" s="78"/>
      <c r="AG30" s="78"/>
      <c r="AH30" s="79" t="n">
        <f aca="false">SUM(AE30:AG30)</f>
        <v>0</v>
      </c>
      <c r="AI30" s="80" t="n">
        <f aca="false">K30+V30+AH30+AD30</f>
        <v>3595</v>
      </c>
      <c r="AJ30" s="77" t="n">
        <v>0</v>
      </c>
      <c r="AK30" s="77"/>
      <c r="AL30" s="78" t="n">
        <f aca="false">SUM(AJ30:AK30)</f>
        <v>0</v>
      </c>
      <c r="AM30" s="78" t="n">
        <v>0</v>
      </c>
      <c r="AN30" s="77" t="n">
        <f aca="false">AL30-AM30</f>
        <v>0</v>
      </c>
      <c r="AO30" s="77" t="n">
        <f aca="false">B30*10%</f>
        <v>359.5</v>
      </c>
      <c r="AP30" s="74" t="n">
        <f aca="false">AI30-AM30-AO30</f>
        <v>3235.5</v>
      </c>
      <c r="AQ30" s="120" t="n">
        <f aca="false">AM30*10%</f>
        <v>0</v>
      </c>
      <c r="AR30" s="82" t="n">
        <v>0</v>
      </c>
      <c r="AS30" s="89" t="n">
        <f aca="false">AP30+AQ30+AR30</f>
        <v>3235.5</v>
      </c>
      <c r="AT30" s="89"/>
      <c r="AU30" s="77" t="n">
        <f aca="false">AS30-K30-V30-AH30-AR30</f>
        <v>1970.5</v>
      </c>
    </row>
    <row r="31" customFormat="false" ht="12.75" hidden="false" customHeight="false" outlineLevel="0" collapsed="false">
      <c r="A31" s="69" t="s">
        <v>100</v>
      </c>
      <c r="B31" s="119" t="n">
        <v>4912</v>
      </c>
      <c r="C31" s="83" t="n">
        <v>732</v>
      </c>
      <c r="D31" s="83" t="n">
        <v>25</v>
      </c>
      <c r="E31" s="83" t="n">
        <v>238</v>
      </c>
      <c r="F31" s="83" t="n">
        <v>102</v>
      </c>
      <c r="G31" s="71" t="n">
        <v>20</v>
      </c>
      <c r="H31" s="72" t="n">
        <v>190</v>
      </c>
      <c r="I31" s="83"/>
      <c r="J31" s="83"/>
      <c r="K31" s="73" t="n">
        <f aca="false">SUM(C31:J31)</f>
        <v>1307</v>
      </c>
      <c r="L31" s="71"/>
      <c r="M31" s="71" t="n">
        <v>200</v>
      </c>
      <c r="N31" s="74" t="n">
        <v>42</v>
      </c>
      <c r="O31" s="75"/>
      <c r="P31" s="71" t="n">
        <v>12</v>
      </c>
      <c r="Q31" s="71"/>
      <c r="R31" s="71"/>
      <c r="S31" s="71"/>
      <c r="T31" s="71"/>
      <c r="U31" s="74"/>
      <c r="V31" s="76" t="n">
        <f aca="false">SUM(L31:U31)</f>
        <v>254</v>
      </c>
      <c r="W31" s="77" t="n">
        <v>1411</v>
      </c>
      <c r="X31" s="78" t="n">
        <v>731</v>
      </c>
      <c r="Y31" s="78" t="n">
        <v>510</v>
      </c>
      <c r="Z31" s="78" t="n">
        <v>76</v>
      </c>
      <c r="AA31" s="78" t="n">
        <v>376</v>
      </c>
      <c r="AB31" s="78" t="n">
        <v>187</v>
      </c>
      <c r="AC31" s="78" t="n">
        <v>60</v>
      </c>
      <c r="AD31" s="78" t="n">
        <f aca="false">SUM(W31:AC31)</f>
        <v>3351</v>
      </c>
      <c r="AE31" s="78"/>
      <c r="AF31" s="78"/>
      <c r="AG31" s="78"/>
      <c r="AH31" s="79" t="n">
        <f aca="false">SUM(AE31:AG31)</f>
        <v>0</v>
      </c>
      <c r="AI31" s="80" t="n">
        <f aca="false">K31+V31+AH31+AD31</f>
        <v>4912</v>
      </c>
      <c r="AJ31" s="77" t="n">
        <v>0</v>
      </c>
      <c r="AK31" s="77"/>
      <c r="AL31" s="78" t="n">
        <f aca="false">SUM(AJ31:AK31)</f>
        <v>0</v>
      </c>
      <c r="AM31" s="78" t="n">
        <v>0</v>
      </c>
      <c r="AN31" s="77" t="n">
        <f aca="false">AL31-AM31</f>
        <v>0</v>
      </c>
      <c r="AO31" s="77" t="n">
        <f aca="false">B31*10%</f>
        <v>491.2</v>
      </c>
      <c r="AP31" s="74" t="n">
        <f aca="false">AI31-AM31-AO31</f>
        <v>4420.8</v>
      </c>
      <c r="AQ31" s="120" t="n">
        <f aca="false">AM31*10%</f>
        <v>0</v>
      </c>
      <c r="AR31" s="82" t="n">
        <v>0</v>
      </c>
      <c r="AS31" s="89" t="n">
        <f aca="false">AP31+AQ31+AR31</f>
        <v>4420.8</v>
      </c>
      <c r="AT31" s="89"/>
      <c r="AU31" s="77" t="n">
        <f aca="false">AS31-K31-V31-AH31-AR31</f>
        <v>2859.8</v>
      </c>
      <c r="AV31" s="149"/>
    </row>
    <row r="32" customFormat="false" ht="12.75" hidden="false" customHeight="false" outlineLevel="0" collapsed="false">
      <c r="A32" s="84" t="s">
        <v>101</v>
      </c>
      <c r="B32" s="119" t="n">
        <v>11843</v>
      </c>
      <c r="C32" s="83" t="n">
        <v>246</v>
      </c>
      <c r="D32" s="83" t="n">
        <v>35</v>
      </c>
      <c r="E32" s="83" t="n">
        <v>544</v>
      </c>
      <c r="F32" s="83" t="n">
        <v>187</v>
      </c>
      <c r="G32" s="71" t="n">
        <v>16</v>
      </c>
      <c r="H32" s="72" t="n">
        <v>280</v>
      </c>
      <c r="I32" s="83"/>
      <c r="J32" s="83"/>
      <c r="K32" s="73" t="n">
        <f aca="false">SUM(C32:I32)</f>
        <v>1308</v>
      </c>
      <c r="L32" s="71"/>
      <c r="M32" s="71" t="n">
        <v>400</v>
      </c>
      <c r="N32" s="74"/>
      <c r="O32" s="75"/>
      <c r="P32" s="71"/>
      <c r="Q32" s="71"/>
      <c r="R32" s="71"/>
      <c r="S32" s="71"/>
      <c r="T32" s="71"/>
      <c r="U32" s="74"/>
      <c r="V32" s="76" t="n">
        <f aca="false">SUM(L32:U32)</f>
        <v>400</v>
      </c>
      <c r="W32" s="77" t="n">
        <v>1874</v>
      </c>
      <c r="X32" s="78" t="n">
        <v>2814</v>
      </c>
      <c r="Y32" s="78" t="n">
        <v>2550</v>
      </c>
      <c r="Z32" s="78" t="n">
        <v>604</v>
      </c>
      <c r="AA32" s="78" t="n">
        <v>1180</v>
      </c>
      <c r="AB32" s="78" t="n">
        <v>374</v>
      </c>
      <c r="AC32" s="78" t="n">
        <v>391</v>
      </c>
      <c r="AD32" s="78" t="n">
        <f aca="false">SUM(W32:AC32)</f>
        <v>9787</v>
      </c>
      <c r="AE32" s="78"/>
      <c r="AF32" s="78"/>
      <c r="AG32" s="78" t="n">
        <v>348</v>
      </c>
      <c r="AH32" s="79" t="n">
        <f aca="false">SUM(AE32:AG32)</f>
        <v>348</v>
      </c>
      <c r="AI32" s="80" t="n">
        <f aca="false">K32+V32+AH32+AD32</f>
        <v>11843</v>
      </c>
      <c r="AJ32" s="77" t="n">
        <v>0</v>
      </c>
      <c r="AK32" s="77"/>
      <c r="AL32" s="78" t="n">
        <f aca="false">SUM(AJ32:AK32)</f>
        <v>0</v>
      </c>
      <c r="AM32" s="78" t="n">
        <v>0</v>
      </c>
      <c r="AN32" s="77" t="n">
        <f aca="false">AL32-AM32</f>
        <v>0</v>
      </c>
      <c r="AO32" s="77" t="n">
        <f aca="false">B32*10%</f>
        <v>1184.3</v>
      </c>
      <c r="AP32" s="74" t="n">
        <f aca="false">AI32-AM32-AO32</f>
        <v>10658.7</v>
      </c>
      <c r="AQ32" s="120" t="n">
        <f aca="false">AM32*10%</f>
        <v>0</v>
      </c>
      <c r="AR32" s="82" t="n">
        <v>0</v>
      </c>
      <c r="AS32" s="89" t="n">
        <f aca="false">AP32+AQ32+AR32</f>
        <v>10658.7</v>
      </c>
      <c r="AT32" s="89"/>
      <c r="AU32" s="77" t="n">
        <f aca="false">AS32-K32-V32-AH32-AR32</f>
        <v>8602.7</v>
      </c>
    </row>
    <row r="33" customFormat="false" ht="12.75" hidden="false" customHeight="false" outlineLevel="0" collapsed="false">
      <c r="A33" s="84" t="s">
        <v>102</v>
      </c>
      <c r="B33" s="119" t="n">
        <v>3827</v>
      </c>
      <c r="C33" s="83" t="n">
        <v>570</v>
      </c>
      <c r="D33" s="150" t="n">
        <v>67</v>
      </c>
      <c r="E33" s="83" t="n">
        <v>306</v>
      </c>
      <c r="F33" s="83" t="n">
        <v>42</v>
      </c>
      <c r="G33" s="71" t="n">
        <v>12</v>
      </c>
      <c r="H33" s="72" t="n">
        <v>110</v>
      </c>
      <c r="I33" s="83"/>
      <c r="J33" s="83"/>
      <c r="K33" s="73" t="n">
        <f aca="false">SUM(C33:J33)</f>
        <v>1107</v>
      </c>
      <c r="L33" s="71"/>
      <c r="M33" s="71" t="n">
        <v>500</v>
      </c>
      <c r="N33" s="74" t="n">
        <v>48</v>
      </c>
      <c r="O33" s="75"/>
      <c r="P33" s="71" t="n">
        <v>54</v>
      </c>
      <c r="Q33" s="71" t="n">
        <v>51</v>
      </c>
      <c r="R33" s="71"/>
      <c r="S33" s="71"/>
      <c r="T33" s="71"/>
      <c r="U33" s="74" t="n">
        <v>8</v>
      </c>
      <c r="V33" s="76" t="n">
        <f aca="false">SUM(L33:U33)</f>
        <v>661</v>
      </c>
      <c r="W33" s="77" t="n">
        <v>753</v>
      </c>
      <c r="X33" s="78" t="n">
        <v>680</v>
      </c>
      <c r="Y33" s="78" t="n">
        <v>264</v>
      </c>
      <c r="Z33" s="78" t="n">
        <v>51</v>
      </c>
      <c r="AA33" s="78" t="n">
        <v>150</v>
      </c>
      <c r="AB33" s="78" t="n">
        <v>110</v>
      </c>
      <c r="AC33" s="78" t="n">
        <v>51</v>
      </c>
      <c r="AD33" s="78" t="n">
        <f aca="false">SUM(W33:AC33)</f>
        <v>2059</v>
      </c>
      <c r="AE33" s="78"/>
      <c r="AF33" s="78"/>
      <c r="AG33" s="78"/>
      <c r="AH33" s="79" t="n">
        <f aca="false">SUM(AE33:AG33)</f>
        <v>0</v>
      </c>
      <c r="AI33" s="80" t="n">
        <f aca="false">K33+V33+AH33+AD33</f>
        <v>3827</v>
      </c>
      <c r="AJ33" s="77" t="n">
        <v>1812</v>
      </c>
      <c r="AK33" s="77"/>
      <c r="AL33" s="78" t="n">
        <f aca="false">SUM(AJ33:AK33)</f>
        <v>1812</v>
      </c>
      <c r="AM33" s="78" t="n">
        <v>1812</v>
      </c>
      <c r="AN33" s="77" t="n">
        <f aca="false">AL33-AM33</f>
        <v>0</v>
      </c>
      <c r="AO33" s="77" t="n">
        <f aca="false">B33*10%</f>
        <v>382.7</v>
      </c>
      <c r="AP33" s="74" t="n">
        <f aca="false">AI33-AM33-AO33</f>
        <v>1632.3</v>
      </c>
      <c r="AQ33" s="120" t="n">
        <f aca="false">AM33*10%</f>
        <v>181.2</v>
      </c>
      <c r="AR33" s="82" t="n">
        <v>0</v>
      </c>
      <c r="AS33" s="89" t="n">
        <f aca="false">AP33+AQ33+AR33</f>
        <v>1813.5</v>
      </c>
      <c r="AT33" s="89"/>
      <c r="AU33" s="77" t="n">
        <f aca="false">AS33-K33-V33-AH33-AR33</f>
        <v>45.5</v>
      </c>
    </row>
    <row r="34" customFormat="false" ht="12.75" hidden="false" customHeight="false" outlineLevel="0" collapsed="false">
      <c r="A34" s="69" t="s">
        <v>103</v>
      </c>
      <c r="B34" s="119" t="n">
        <v>762</v>
      </c>
      <c r="C34" s="83" t="n">
        <v>138</v>
      </c>
      <c r="D34" s="83" t="n">
        <v>50</v>
      </c>
      <c r="E34" s="83" t="n">
        <v>26</v>
      </c>
      <c r="F34" s="83" t="n">
        <v>17</v>
      </c>
      <c r="G34" s="71"/>
      <c r="H34" s="72"/>
      <c r="I34" s="83"/>
      <c r="J34" s="83"/>
      <c r="K34" s="73" t="n">
        <f aca="false">SUM(C34:J34)</f>
        <v>231</v>
      </c>
      <c r="L34" s="71"/>
      <c r="M34" s="72" t="n">
        <v>100</v>
      </c>
      <c r="N34" s="151"/>
      <c r="O34" s="152"/>
      <c r="P34" s="72"/>
      <c r="Q34" s="72" t="n">
        <v>8</v>
      </c>
      <c r="R34" s="72"/>
      <c r="S34" s="72"/>
      <c r="T34" s="72"/>
      <c r="U34" s="151"/>
      <c r="V34" s="76" t="n">
        <f aca="false">SUM(L34:U34)</f>
        <v>108</v>
      </c>
      <c r="W34" s="77" t="n">
        <v>216</v>
      </c>
      <c r="X34" s="78" t="n">
        <v>76</v>
      </c>
      <c r="Y34" s="78" t="n">
        <v>85</v>
      </c>
      <c r="Z34" s="78"/>
      <c r="AA34" s="78" t="n">
        <v>38</v>
      </c>
      <c r="AB34" s="78"/>
      <c r="AC34" s="78" t="n">
        <v>8</v>
      </c>
      <c r="AD34" s="78" t="n">
        <f aca="false">SUM(W34:AC34)</f>
        <v>423</v>
      </c>
      <c r="AE34" s="78"/>
      <c r="AF34" s="78"/>
      <c r="AG34" s="78"/>
      <c r="AH34" s="79" t="n">
        <f aca="false">SUM(AE34:AG34)</f>
        <v>0</v>
      </c>
      <c r="AI34" s="80" t="n">
        <f aca="false">K34+V34+AH34+AD34</f>
        <v>762</v>
      </c>
      <c r="AJ34" s="77" t="n">
        <v>0</v>
      </c>
      <c r="AK34" s="77"/>
      <c r="AL34" s="78" t="n">
        <f aca="false">SUM(AJ34:AK34)</f>
        <v>0</v>
      </c>
      <c r="AM34" s="78" t="n">
        <v>0</v>
      </c>
      <c r="AN34" s="77" t="n">
        <f aca="false">AL34-AM34</f>
        <v>0</v>
      </c>
      <c r="AO34" s="77" t="n">
        <f aca="false">B34*10%</f>
        <v>76.2</v>
      </c>
      <c r="AP34" s="74" t="n">
        <f aca="false">AI34-AM34-AO34</f>
        <v>685.8</v>
      </c>
      <c r="AQ34" s="122" t="n">
        <f aca="false">AM34*10%</f>
        <v>0</v>
      </c>
      <c r="AR34" s="82" t="n">
        <v>0</v>
      </c>
      <c r="AS34" s="89" t="n">
        <f aca="false">AP34+AQ34+AR34</f>
        <v>685.8</v>
      </c>
      <c r="AT34" s="89"/>
      <c r="AU34" s="77" t="n">
        <f aca="false">AS34-K34-V34-AH34-AR34</f>
        <v>346.8</v>
      </c>
    </row>
    <row r="35" customFormat="false" ht="12.75" hidden="false" customHeight="false" outlineLevel="0" collapsed="false">
      <c r="A35" s="69" t="s">
        <v>104</v>
      </c>
      <c r="B35" s="119" t="n">
        <v>4924</v>
      </c>
      <c r="C35" s="83" t="n">
        <v>456</v>
      </c>
      <c r="D35" s="83" t="n">
        <v>10</v>
      </c>
      <c r="E35" s="83" t="n">
        <v>484</v>
      </c>
      <c r="F35" s="83" t="n">
        <v>136</v>
      </c>
      <c r="G35" s="71" t="n">
        <v>50</v>
      </c>
      <c r="H35" s="72" t="n">
        <v>150</v>
      </c>
      <c r="I35" s="83"/>
      <c r="J35" s="83"/>
      <c r="K35" s="73" t="n">
        <f aca="false">SUM(C35:J35)</f>
        <v>1286</v>
      </c>
      <c r="L35" s="71"/>
      <c r="M35" s="71" t="n">
        <v>300</v>
      </c>
      <c r="N35" s="74" t="n">
        <v>12</v>
      </c>
      <c r="O35" s="75"/>
      <c r="P35" s="71" t="n">
        <v>6</v>
      </c>
      <c r="Q35" s="71"/>
      <c r="R35" s="71"/>
      <c r="S35" s="71"/>
      <c r="T35" s="71"/>
      <c r="U35" s="74"/>
      <c r="V35" s="76" t="n">
        <f aca="false">SUM(L35:U35)</f>
        <v>318</v>
      </c>
      <c r="W35" s="77" t="n">
        <v>292</v>
      </c>
      <c r="X35" s="78" t="n">
        <v>1222</v>
      </c>
      <c r="Y35" s="78" t="n">
        <v>557</v>
      </c>
      <c r="Z35" s="78" t="n">
        <v>214</v>
      </c>
      <c r="AA35" s="78" t="n">
        <v>491</v>
      </c>
      <c r="AB35" s="78" t="n">
        <v>289</v>
      </c>
      <c r="AC35" s="78" t="n">
        <v>255</v>
      </c>
      <c r="AD35" s="78" t="n">
        <f aca="false">SUM(W35:AC35)</f>
        <v>3320</v>
      </c>
      <c r="AE35" s="78"/>
      <c r="AF35" s="78"/>
      <c r="AG35" s="78"/>
      <c r="AH35" s="79" t="n">
        <f aca="false">SUM(AE35:AG35)</f>
        <v>0</v>
      </c>
      <c r="AI35" s="80" t="n">
        <f aca="false">K35+V35+AH35+AD35</f>
        <v>4924</v>
      </c>
      <c r="AJ35" s="77" t="n">
        <v>0</v>
      </c>
      <c r="AK35" s="77"/>
      <c r="AL35" s="78" t="n">
        <f aca="false">SUM(AJ35:AK35)</f>
        <v>0</v>
      </c>
      <c r="AM35" s="78" t="n">
        <v>0</v>
      </c>
      <c r="AN35" s="77" t="n">
        <f aca="false">AL35-AM35</f>
        <v>0</v>
      </c>
      <c r="AO35" s="77" t="n">
        <f aca="false">B35*10%</f>
        <v>492.4</v>
      </c>
      <c r="AP35" s="74" t="n">
        <f aca="false">AI35-AM35-AO35</f>
        <v>4431.6</v>
      </c>
      <c r="AQ35" s="120" t="n">
        <f aca="false">AM35*10%</f>
        <v>0</v>
      </c>
      <c r="AR35" s="82" t="n">
        <v>0</v>
      </c>
      <c r="AS35" s="89" t="n">
        <f aca="false">AP35+AQ35+AR35</f>
        <v>4431.6</v>
      </c>
      <c r="AT35" s="89"/>
      <c r="AU35" s="77" t="n">
        <f aca="false">AS35-K35-V35-AH35-AR35</f>
        <v>2827.6</v>
      </c>
      <c r="AV35" s="149"/>
    </row>
    <row r="36" customFormat="false" ht="13.5" hidden="false" customHeight="false" outlineLevel="0" collapsed="false">
      <c r="A36" s="91" t="s">
        <v>105</v>
      </c>
      <c r="B36" s="123" t="n">
        <v>3176</v>
      </c>
      <c r="C36" s="143" t="n">
        <v>264</v>
      </c>
      <c r="D36" s="143" t="n">
        <v>20</v>
      </c>
      <c r="E36" s="143" t="n">
        <v>204</v>
      </c>
      <c r="F36" s="143" t="n">
        <v>26</v>
      </c>
      <c r="G36" s="143"/>
      <c r="H36" s="125" t="n">
        <v>30</v>
      </c>
      <c r="I36" s="143"/>
      <c r="J36" s="143"/>
      <c r="K36" s="126" t="n">
        <f aca="false">SUM(C36:J36)</f>
        <v>544</v>
      </c>
      <c r="L36" s="124"/>
      <c r="M36" s="124" t="n">
        <v>100</v>
      </c>
      <c r="N36" s="127" t="n">
        <v>6</v>
      </c>
      <c r="O36" s="128"/>
      <c r="P36" s="124" t="n">
        <v>6</v>
      </c>
      <c r="Q36" s="124"/>
      <c r="R36" s="124"/>
      <c r="S36" s="142"/>
      <c r="T36" s="124"/>
      <c r="U36" s="127"/>
      <c r="V36" s="129" t="n">
        <f aca="false">SUM(L36:U36)</f>
        <v>112</v>
      </c>
      <c r="W36" s="98" t="n">
        <v>534</v>
      </c>
      <c r="X36" s="99" t="n">
        <v>654</v>
      </c>
      <c r="Y36" s="99" t="n">
        <v>688</v>
      </c>
      <c r="Z36" s="99" t="n">
        <v>85</v>
      </c>
      <c r="AA36" s="99" t="n">
        <v>398</v>
      </c>
      <c r="AB36" s="99" t="n">
        <v>51</v>
      </c>
      <c r="AC36" s="99" t="n">
        <v>102</v>
      </c>
      <c r="AD36" s="78" t="n">
        <f aca="false">SUM(W36:AC36)</f>
        <v>2512</v>
      </c>
      <c r="AE36" s="99"/>
      <c r="AF36" s="99"/>
      <c r="AG36" s="99" t="n">
        <v>8</v>
      </c>
      <c r="AH36" s="79" t="n">
        <f aca="false">SUM(AE36:AG36)</f>
        <v>8</v>
      </c>
      <c r="AI36" s="80" t="n">
        <f aca="false">K36+V36+AH36+AD36</f>
        <v>3176</v>
      </c>
      <c r="AJ36" s="77" t="n">
        <v>0</v>
      </c>
      <c r="AK36" s="77"/>
      <c r="AL36" s="78" t="n">
        <f aca="false">SUM(AJ36:AK36)</f>
        <v>0</v>
      </c>
      <c r="AM36" s="78" t="n">
        <v>0</v>
      </c>
      <c r="AN36" s="77" t="n">
        <f aca="false">AL36-AM36</f>
        <v>0</v>
      </c>
      <c r="AO36" s="77" t="n">
        <f aca="false">B36*10%</f>
        <v>317.6</v>
      </c>
      <c r="AP36" s="74" t="n">
        <f aca="false">AI36-AM36-AO36</f>
        <v>2858.4</v>
      </c>
      <c r="AQ36" s="68" t="n">
        <f aca="false">AM36*10%</f>
        <v>0</v>
      </c>
      <c r="AR36" s="82" t="n">
        <v>0</v>
      </c>
      <c r="AS36" s="89" t="n">
        <f aca="false">AP36+AQ36+AR36</f>
        <v>2858.4</v>
      </c>
      <c r="AT36" s="89"/>
      <c r="AU36" s="77" t="n">
        <f aca="false">AS36-K36-V36-AH36-AR36</f>
        <v>2194.4</v>
      </c>
    </row>
    <row r="37" customFormat="false" ht="13.5" hidden="false" customHeight="false" outlineLevel="0" collapsed="false">
      <c r="A37" s="131" t="s">
        <v>106</v>
      </c>
      <c r="B37" s="103" t="n">
        <f aca="false">SUM(B29:B36)</f>
        <v>39419</v>
      </c>
      <c r="C37" s="103" t="n">
        <f aca="false">SUM(C29:C36)</f>
        <v>3162</v>
      </c>
      <c r="D37" s="103" t="n">
        <f aca="false">SUM(D29:D36)</f>
        <v>402</v>
      </c>
      <c r="E37" s="103" t="n">
        <f aca="false">SUM(E29:E36)</f>
        <v>2861</v>
      </c>
      <c r="F37" s="103" t="n">
        <f aca="false">SUM(F29:F36)</f>
        <v>655</v>
      </c>
      <c r="G37" s="103" t="n">
        <f aca="false">SUM(G29:G36)</f>
        <v>220</v>
      </c>
      <c r="H37" s="103" t="n">
        <f aca="false">SUM(H29:H36)</f>
        <v>1010</v>
      </c>
      <c r="I37" s="103" t="n">
        <f aca="false">SUM(I29:I36)</f>
        <v>0</v>
      </c>
      <c r="J37" s="103" t="n">
        <f aca="false">SUM(J29:J36)</f>
        <v>0</v>
      </c>
      <c r="K37" s="103" t="n">
        <f aca="false">SUM(K29:K36)</f>
        <v>8310</v>
      </c>
      <c r="L37" s="103" t="n">
        <f aca="false">SUM(L29:L36)</f>
        <v>349</v>
      </c>
      <c r="M37" s="103" t="n">
        <f aca="false">SUM(M29:M36)</f>
        <v>1800</v>
      </c>
      <c r="N37" s="104" t="n">
        <f aca="false">SUM(N29:N36)</f>
        <v>114</v>
      </c>
      <c r="O37" s="104" t="n">
        <f aca="false">SUM(O29:O36)</f>
        <v>0</v>
      </c>
      <c r="P37" s="103" t="n">
        <f aca="false">SUM(P29:P36)</f>
        <v>96</v>
      </c>
      <c r="Q37" s="103" t="n">
        <f aca="false">SUM(Q29:Q36)</f>
        <v>135</v>
      </c>
      <c r="R37" s="103" t="n">
        <f aca="false">SUM(R29:R36)</f>
        <v>0</v>
      </c>
      <c r="S37" s="103" t="n">
        <f aca="false">SUM(S29:S36)</f>
        <v>0</v>
      </c>
      <c r="T37" s="103" t="n">
        <f aca="false">SUM(T29:T36)</f>
        <v>0</v>
      </c>
      <c r="U37" s="104" t="n">
        <f aca="false">SUM(U29:U36)</f>
        <v>16</v>
      </c>
      <c r="V37" s="104" t="n">
        <f aca="false">SUM(V29:V36)</f>
        <v>2510</v>
      </c>
      <c r="W37" s="104" t="n">
        <f aca="false">SUM(W29:W36)</f>
        <v>6906</v>
      </c>
      <c r="X37" s="105" t="n">
        <f aca="false">SUM(X29:X36)</f>
        <v>7028</v>
      </c>
      <c r="Y37" s="105" t="n">
        <f aca="false">SUM(Y29:Y36)</f>
        <v>6212</v>
      </c>
      <c r="Z37" s="105" t="n">
        <f aca="false">SUM(Z29:Z36)</f>
        <v>1331</v>
      </c>
      <c r="AA37" s="105" t="n">
        <f aca="false">SUM(AA29:AA36)</f>
        <v>4100</v>
      </c>
      <c r="AB37" s="105" t="n">
        <f aca="false">SUM(AB29:AB36)</f>
        <v>1482</v>
      </c>
      <c r="AC37" s="105" t="n">
        <f aca="false">SUM(AC29:AC36)</f>
        <v>1122</v>
      </c>
      <c r="AD37" s="105" t="n">
        <f aca="false">SUM(AD29:AD36)</f>
        <v>28181</v>
      </c>
      <c r="AE37" s="105" t="n">
        <f aca="false">SUM(AE29:AE36)</f>
        <v>0</v>
      </c>
      <c r="AF37" s="105" t="n">
        <f aca="false">SUM(AF29:AF36)</f>
        <v>54</v>
      </c>
      <c r="AG37" s="105" t="n">
        <f aca="false">SUM(AG29:AG36)</f>
        <v>364</v>
      </c>
      <c r="AH37" s="153" t="n">
        <f aca="false">SUM(AH29:AH36)</f>
        <v>418</v>
      </c>
      <c r="AI37" s="106" t="n">
        <f aca="false">SUM(AI29:AI36)</f>
        <v>39419</v>
      </c>
      <c r="AJ37" s="104" t="n">
        <f aca="false">SUM(AJ29:AJ36)</f>
        <v>3812.94</v>
      </c>
      <c r="AK37" s="104" t="n">
        <f aca="false">SUM(AK29:AK36)</f>
        <v>0</v>
      </c>
      <c r="AL37" s="104" t="n">
        <f aca="false">SUM(AL29:AL36)</f>
        <v>3812.94</v>
      </c>
      <c r="AM37" s="104" t="n">
        <f aca="false">SUM(AM29:AM36)</f>
        <v>3812.94</v>
      </c>
      <c r="AN37" s="104" t="n">
        <f aca="false">SUM(AN29:AN36)</f>
        <v>0</v>
      </c>
      <c r="AO37" s="104" t="n">
        <f aca="false">SUM(AO29:AO36)</f>
        <v>3941.9</v>
      </c>
      <c r="AP37" s="104" t="n">
        <f aca="false">SUM(AP29:AP36)</f>
        <v>31664.16</v>
      </c>
      <c r="AQ37" s="104" t="n">
        <f aca="false">SUM(AQ29:AQ36)</f>
        <v>381.294</v>
      </c>
      <c r="AR37" s="104" t="n">
        <f aca="false">SUM(AR29:AR36)</f>
        <v>1105.1</v>
      </c>
      <c r="AS37" s="103" t="n">
        <f aca="false">SUM(AS29:AS36)</f>
        <v>33150.554</v>
      </c>
      <c r="AT37" s="103" t="n">
        <f aca="false">SUM(AT29:AT36)</f>
        <v>0</v>
      </c>
      <c r="AU37" s="104" t="n">
        <f aca="false">SUM(AU29:AU36)</f>
        <v>20807.454</v>
      </c>
    </row>
    <row r="38" customFormat="false" ht="12.75" hidden="false" customHeight="false" outlineLevel="0" collapsed="false">
      <c r="A38" s="132" t="s">
        <v>107</v>
      </c>
      <c r="B38" s="133"/>
      <c r="C38" s="138"/>
      <c r="D38" s="138"/>
      <c r="E38" s="138"/>
      <c r="F38" s="138"/>
      <c r="G38" s="138"/>
      <c r="H38" s="111"/>
      <c r="I38" s="138"/>
      <c r="J38" s="138"/>
      <c r="K38" s="154"/>
      <c r="L38" s="138"/>
      <c r="M38" s="138"/>
      <c r="N38" s="68"/>
      <c r="O38" s="135"/>
      <c r="P38" s="138"/>
      <c r="Q38" s="138"/>
      <c r="R38" s="138"/>
      <c r="S38" s="138"/>
      <c r="T38" s="138"/>
      <c r="U38" s="68"/>
      <c r="V38" s="115"/>
      <c r="W38" s="68"/>
      <c r="X38" s="62"/>
      <c r="Y38" s="62"/>
      <c r="Z38" s="62"/>
      <c r="AA38" s="62"/>
      <c r="AB38" s="62"/>
      <c r="AC38" s="135"/>
      <c r="AD38" s="78" t="n">
        <f aca="false">SUM(W38:AC38)</f>
        <v>0</v>
      </c>
      <c r="AE38" s="135"/>
      <c r="AF38" s="135"/>
      <c r="AG38" s="135"/>
      <c r="AH38" s="136"/>
      <c r="AI38" s="64"/>
      <c r="AJ38" s="58"/>
      <c r="AK38" s="58"/>
      <c r="AL38" s="61"/>
      <c r="AM38" s="61"/>
      <c r="AN38" s="58"/>
      <c r="AO38" s="58"/>
      <c r="AP38" s="155"/>
      <c r="AQ38" s="77"/>
      <c r="AR38" s="68"/>
      <c r="AS38" s="138"/>
      <c r="AT38" s="138"/>
      <c r="AU38" s="77"/>
    </row>
    <row r="39" customFormat="false" ht="12.75" hidden="false" customHeight="false" outlineLevel="0" collapsed="false">
      <c r="A39" s="69" t="s">
        <v>108</v>
      </c>
      <c r="B39" s="119" t="n">
        <v>20647</v>
      </c>
      <c r="C39" s="83" t="n">
        <v>1254</v>
      </c>
      <c r="D39" s="83" t="n">
        <v>552</v>
      </c>
      <c r="E39" s="83" t="n">
        <v>620</v>
      </c>
      <c r="F39" s="83" t="n">
        <v>136</v>
      </c>
      <c r="G39" s="71" t="n">
        <v>119</v>
      </c>
      <c r="H39" s="72" t="n">
        <v>240</v>
      </c>
      <c r="I39" s="83" t="n">
        <v>80</v>
      </c>
      <c r="J39" s="83"/>
      <c r="K39" s="73" t="n">
        <f aca="false">SUM(C39:J39)</f>
        <v>3001</v>
      </c>
      <c r="L39" s="71" t="n">
        <v>3134</v>
      </c>
      <c r="M39" s="71" t="n">
        <v>2300</v>
      </c>
      <c r="N39" s="74" t="n">
        <v>252</v>
      </c>
      <c r="O39" s="75"/>
      <c r="P39" s="71"/>
      <c r="Q39" s="71" t="n">
        <v>999</v>
      </c>
      <c r="R39" s="71"/>
      <c r="S39" s="71" t="n">
        <v>170</v>
      </c>
      <c r="T39" s="71"/>
      <c r="U39" s="74" t="n">
        <v>782</v>
      </c>
      <c r="V39" s="129" t="n">
        <f aca="false">SUM(L39:U39)</f>
        <v>7637</v>
      </c>
      <c r="W39" s="77" t="n">
        <v>5620</v>
      </c>
      <c r="X39" s="78" t="n">
        <v>916</v>
      </c>
      <c r="Y39" s="78" t="n">
        <v>656</v>
      </c>
      <c r="Z39" s="78" t="n">
        <v>930</v>
      </c>
      <c r="AA39" s="78" t="n">
        <v>722</v>
      </c>
      <c r="AB39" s="78" t="n">
        <v>386</v>
      </c>
      <c r="AC39" s="78" t="n">
        <v>230</v>
      </c>
      <c r="AD39" s="78" t="n">
        <f aca="false">SUM(W39:AC39)</f>
        <v>9460</v>
      </c>
      <c r="AE39" s="78"/>
      <c r="AF39" s="78" t="n">
        <v>549</v>
      </c>
      <c r="AG39" s="78"/>
      <c r="AH39" s="79" t="n">
        <f aca="false">SUM(AE39:AG39)</f>
        <v>549</v>
      </c>
      <c r="AI39" s="80" t="n">
        <f aca="false">K39+V39+AH39+AD39</f>
        <v>20647</v>
      </c>
      <c r="AJ39" s="77" t="n">
        <v>9000</v>
      </c>
      <c r="AK39" s="77"/>
      <c r="AL39" s="78" t="n">
        <f aca="false">SUM(AJ39:AK39)</f>
        <v>9000</v>
      </c>
      <c r="AM39" s="78" t="n">
        <v>7000</v>
      </c>
      <c r="AN39" s="77" t="n">
        <f aca="false">AL39-AM39</f>
        <v>2000</v>
      </c>
      <c r="AO39" s="77" t="n">
        <f aca="false">B39*10%</f>
        <v>2064.7</v>
      </c>
      <c r="AP39" s="81" t="n">
        <f aca="false">AI39-AM39-AO39</f>
        <v>11582.3</v>
      </c>
      <c r="AQ39" s="77"/>
      <c r="AR39" s="82" t="n">
        <f aca="false">'N-Tarif-Marz'!G12</f>
        <v>437</v>
      </c>
      <c r="AS39" s="83"/>
      <c r="AT39" s="83" t="n">
        <v>0</v>
      </c>
      <c r="AU39" s="77" t="n">
        <f aca="false">AP39-K39-V39-AH39</f>
        <v>395.299999999999</v>
      </c>
    </row>
    <row r="40" customFormat="false" ht="12.75" hidden="false" customHeight="false" outlineLevel="0" collapsed="false">
      <c r="A40" s="84" t="s">
        <v>109</v>
      </c>
      <c r="B40" s="70" t="n">
        <v>1152</v>
      </c>
      <c r="C40" s="83" t="n">
        <v>30</v>
      </c>
      <c r="D40" s="83"/>
      <c r="E40" s="83" t="n">
        <v>162</v>
      </c>
      <c r="F40" s="83" t="n">
        <v>17</v>
      </c>
      <c r="G40" s="71"/>
      <c r="H40" s="72" t="n">
        <v>20</v>
      </c>
      <c r="I40" s="83"/>
      <c r="J40" s="83"/>
      <c r="K40" s="73" t="n">
        <f aca="false">SUM(C40:J40)</f>
        <v>229</v>
      </c>
      <c r="L40" s="71"/>
      <c r="M40" s="71"/>
      <c r="N40" s="74"/>
      <c r="O40" s="75"/>
      <c r="P40" s="71"/>
      <c r="Q40" s="71" t="n">
        <v>17</v>
      </c>
      <c r="R40" s="71"/>
      <c r="S40" s="71"/>
      <c r="T40" s="71"/>
      <c r="U40" s="74"/>
      <c r="V40" s="129" t="n">
        <f aca="false">SUM(L40:U40)</f>
        <v>17</v>
      </c>
      <c r="W40" s="77" t="n">
        <v>303</v>
      </c>
      <c r="X40" s="78" t="n">
        <v>442</v>
      </c>
      <c r="Y40" s="78"/>
      <c r="Z40" s="78" t="n">
        <v>26</v>
      </c>
      <c r="AA40" s="78" t="n">
        <v>76</v>
      </c>
      <c r="AB40" s="78" t="n">
        <v>17</v>
      </c>
      <c r="AC40" s="78" t="n">
        <v>8</v>
      </c>
      <c r="AD40" s="78" t="n">
        <f aca="false">SUM(W40:AC40)</f>
        <v>872</v>
      </c>
      <c r="AE40" s="78"/>
      <c r="AF40" s="78"/>
      <c r="AG40" s="78" t="n">
        <v>34</v>
      </c>
      <c r="AH40" s="79" t="n">
        <f aca="false">SUM(AE40:AG40)</f>
        <v>34</v>
      </c>
      <c r="AI40" s="80" t="n">
        <f aca="false">K40+V40+AH40+AD40</f>
        <v>1152</v>
      </c>
      <c r="AJ40" s="77" t="n">
        <v>507.15</v>
      </c>
      <c r="AK40" s="77"/>
      <c r="AL40" s="78" t="n">
        <f aca="false">SUM(AJ40:AK40)</f>
        <v>507.15</v>
      </c>
      <c r="AM40" s="78" t="n">
        <v>507.15</v>
      </c>
      <c r="AN40" s="77" t="n">
        <f aca="false">AL40-AM40</f>
        <v>0</v>
      </c>
      <c r="AO40" s="77" t="n">
        <f aca="false">B40*10%</f>
        <v>115.2</v>
      </c>
      <c r="AP40" s="81" t="n">
        <f aca="false">AI40-AM40-AO40</f>
        <v>529.65</v>
      </c>
      <c r="AQ40" s="77"/>
      <c r="AR40" s="82" t="n">
        <v>0</v>
      </c>
      <c r="AS40" s="83"/>
      <c r="AT40" s="83"/>
      <c r="AU40" s="77" t="n">
        <f aca="false">AP40-K40-V40-AH40</f>
        <v>249.65</v>
      </c>
    </row>
    <row r="41" customFormat="false" ht="12.75" hidden="false" customHeight="false" outlineLevel="0" collapsed="false">
      <c r="A41" s="84" t="s">
        <v>110</v>
      </c>
      <c r="B41" s="70" t="n">
        <v>1855</v>
      </c>
      <c r="C41" s="83" t="n">
        <v>234</v>
      </c>
      <c r="D41" s="83" t="n">
        <v>5</v>
      </c>
      <c r="E41" s="83" t="n">
        <v>314</v>
      </c>
      <c r="F41" s="83" t="n">
        <v>85</v>
      </c>
      <c r="G41" s="71"/>
      <c r="H41" s="72" t="n">
        <v>90</v>
      </c>
      <c r="I41" s="83"/>
      <c r="J41" s="83"/>
      <c r="K41" s="73" t="n">
        <f aca="false">SUM(C41:J41)</f>
        <v>728</v>
      </c>
      <c r="L41" s="71"/>
      <c r="M41" s="71"/>
      <c r="N41" s="74" t="n">
        <v>6</v>
      </c>
      <c r="O41" s="75"/>
      <c r="P41" s="71"/>
      <c r="Q41" s="71"/>
      <c r="R41" s="71"/>
      <c r="S41" s="71"/>
      <c r="T41" s="71"/>
      <c r="U41" s="74"/>
      <c r="V41" s="129" t="n">
        <f aca="false">SUM(L41:U41)</f>
        <v>6</v>
      </c>
      <c r="W41" s="77" t="n">
        <v>432</v>
      </c>
      <c r="X41" s="78" t="n">
        <v>434</v>
      </c>
      <c r="Y41" s="78" t="n">
        <v>26</v>
      </c>
      <c r="Z41" s="78" t="n">
        <v>17</v>
      </c>
      <c r="AA41" s="78" t="n">
        <v>76</v>
      </c>
      <c r="AB41" s="78" t="n">
        <v>128</v>
      </c>
      <c r="AC41" s="78"/>
      <c r="AD41" s="78" t="n">
        <f aca="false">SUM(W41:AC41)</f>
        <v>1113</v>
      </c>
      <c r="AE41" s="78"/>
      <c r="AF41" s="78"/>
      <c r="AG41" s="78" t="n">
        <v>8</v>
      </c>
      <c r="AH41" s="79" t="n">
        <f aca="false">SUM(AE41:AG41)</f>
        <v>8</v>
      </c>
      <c r="AI41" s="80" t="n">
        <f aca="false">K41+V41+AH41+AD41</f>
        <v>1855</v>
      </c>
      <c r="AJ41" s="77" t="n">
        <v>1059.82</v>
      </c>
      <c r="AK41" s="77"/>
      <c r="AL41" s="78" t="n">
        <f aca="false">SUM(AJ41:AK41)</f>
        <v>1059.82</v>
      </c>
      <c r="AM41" s="78" t="n">
        <v>1059.82</v>
      </c>
      <c r="AN41" s="77" t="n">
        <f aca="false">AL41-AM41</f>
        <v>0</v>
      </c>
      <c r="AO41" s="77" t="n">
        <f aca="false">B41*10%</f>
        <v>185.5</v>
      </c>
      <c r="AP41" s="81" t="n">
        <f aca="false">AI41-AM41-AO41</f>
        <v>609.68</v>
      </c>
      <c r="AQ41" s="77"/>
      <c r="AR41" s="82" t="n">
        <v>0</v>
      </c>
      <c r="AS41" s="83"/>
      <c r="AT41" s="83"/>
      <c r="AU41" s="77" t="n">
        <f aca="false">AP41-K41-V41-AH41</f>
        <v>-132.32</v>
      </c>
    </row>
    <row r="42" customFormat="false" ht="12.75" hidden="false" customHeight="false" outlineLevel="0" collapsed="false">
      <c r="A42" s="84" t="s">
        <v>111</v>
      </c>
      <c r="B42" s="70" t="n">
        <v>2324</v>
      </c>
      <c r="C42" s="83" t="n">
        <v>126</v>
      </c>
      <c r="D42" s="83"/>
      <c r="E42" s="83" t="n">
        <v>332</v>
      </c>
      <c r="F42" s="83" t="n">
        <v>68</v>
      </c>
      <c r="G42" s="71" t="n">
        <v>34</v>
      </c>
      <c r="H42" s="72" t="n">
        <v>140</v>
      </c>
      <c r="I42" s="83"/>
      <c r="J42" s="83"/>
      <c r="K42" s="73" t="n">
        <f aca="false">SUM(C42:J42)</f>
        <v>700</v>
      </c>
      <c r="L42" s="71"/>
      <c r="M42" s="71" t="n">
        <v>100</v>
      </c>
      <c r="N42" s="74" t="n">
        <v>6</v>
      </c>
      <c r="O42" s="75"/>
      <c r="P42" s="71" t="n">
        <v>6</v>
      </c>
      <c r="Q42" s="71" t="n">
        <v>15</v>
      </c>
      <c r="R42" s="71"/>
      <c r="S42" s="142"/>
      <c r="T42" s="71"/>
      <c r="U42" s="74"/>
      <c r="V42" s="129" t="n">
        <f aca="false">SUM(L42:U42)</f>
        <v>127</v>
      </c>
      <c r="W42" s="77" t="n">
        <v>184</v>
      </c>
      <c r="X42" s="78" t="n">
        <v>746</v>
      </c>
      <c r="Y42" s="78" t="n">
        <v>185</v>
      </c>
      <c r="Z42" s="78" t="n">
        <v>34</v>
      </c>
      <c r="AA42" s="78" t="n">
        <v>170</v>
      </c>
      <c r="AB42" s="78" t="n">
        <v>76</v>
      </c>
      <c r="AC42" s="78" t="n">
        <v>17</v>
      </c>
      <c r="AD42" s="78" t="n">
        <f aca="false">SUM(W42:AC42)</f>
        <v>1412</v>
      </c>
      <c r="AE42" s="78"/>
      <c r="AF42" s="78"/>
      <c r="AG42" s="78" t="n">
        <v>85</v>
      </c>
      <c r="AH42" s="79" t="n">
        <f aca="false">SUM(AE42:AG42)</f>
        <v>85</v>
      </c>
      <c r="AI42" s="80" t="n">
        <f aca="false">K42+V42+AH42+AD42</f>
        <v>2324</v>
      </c>
      <c r="AJ42" s="77" t="n">
        <v>885.78</v>
      </c>
      <c r="AK42" s="77"/>
      <c r="AL42" s="78" t="n">
        <f aca="false">SUM(AJ42:AK42)</f>
        <v>885.78</v>
      </c>
      <c r="AM42" s="78" t="n">
        <v>885.78</v>
      </c>
      <c r="AN42" s="77" t="n">
        <f aca="false">AL42-AM42</f>
        <v>0</v>
      </c>
      <c r="AO42" s="77" t="n">
        <f aca="false">B42*10%</f>
        <v>232.4</v>
      </c>
      <c r="AP42" s="81" t="n">
        <f aca="false">AI42-AM42-AO42</f>
        <v>1205.82</v>
      </c>
      <c r="AQ42" s="77"/>
      <c r="AR42" s="82" t="n">
        <v>0</v>
      </c>
      <c r="AS42" s="83"/>
      <c r="AT42" s="83"/>
      <c r="AU42" s="77" t="n">
        <f aca="false">AP42-K42-V42-AH42</f>
        <v>293.82</v>
      </c>
    </row>
    <row r="43" customFormat="false" ht="12.75" hidden="false" customHeight="false" outlineLevel="0" collapsed="false">
      <c r="A43" s="84" t="s">
        <v>112</v>
      </c>
      <c r="B43" s="70" t="n">
        <v>1910</v>
      </c>
      <c r="C43" s="83" t="n">
        <v>360</v>
      </c>
      <c r="D43" s="83"/>
      <c r="E43" s="83" t="n">
        <v>196</v>
      </c>
      <c r="F43" s="83" t="n">
        <v>60</v>
      </c>
      <c r="G43" s="71" t="n">
        <v>8</v>
      </c>
      <c r="H43" s="72" t="n">
        <v>60</v>
      </c>
      <c r="I43" s="83"/>
      <c r="J43" s="83"/>
      <c r="K43" s="73" t="n">
        <f aca="false">SUM(C43:J43)</f>
        <v>684</v>
      </c>
      <c r="L43" s="71"/>
      <c r="M43" s="71"/>
      <c r="N43" s="74"/>
      <c r="O43" s="75"/>
      <c r="P43" s="71" t="n">
        <v>12</v>
      </c>
      <c r="Q43" s="71"/>
      <c r="R43" s="71"/>
      <c r="S43" s="71"/>
      <c r="T43" s="71"/>
      <c r="U43" s="74"/>
      <c r="V43" s="129" t="n">
        <f aca="false">SUM(L43:U43)</f>
        <v>12</v>
      </c>
      <c r="W43" s="77" t="n">
        <v>150</v>
      </c>
      <c r="X43" s="78" t="n">
        <v>782</v>
      </c>
      <c r="Y43" s="78" t="n">
        <v>51</v>
      </c>
      <c r="Z43" s="78" t="n">
        <v>26</v>
      </c>
      <c r="AA43" s="78" t="n">
        <v>162</v>
      </c>
      <c r="AB43" s="78"/>
      <c r="AC43" s="78" t="n">
        <v>26</v>
      </c>
      <c r="AD43" s="78" t="n">
        <f aca="false">SUM(W43:AC43)</f>
        <v>1197</v>
      </c>
      <c r="AE43" s="78"/>
      <c r="AF43" s="78"/>
      <c r="AG43" s="78" t="n">
        <v>17</v>
      </c>
      <c r="AH43" s="79" t="n">
        <f aca="false">SUM(AE43:AG43)</f>
        <v>17</v>
      </c>
      <c r="AI43" s="80" t="n">
        <f aca="false">K43+V43+AH43+AD43</f>
        <v>1910</v>
      </c>
      <c r="AJ43" s="77" t="n">
        <v>706.99</v>
      </c>
      <c r="AK43" s="77"/>
      <c r="AL43" s="78" t="n">
        <f aca="false">SUM(AJ43:AK43)</f>
        <v>706.99</v>
      </c>
      <c r="AM43" s="78" t="n">
        <v>706.99</v>
      </c>
      <c r="AN43" s="77" t="n">
        <f aca="false">AL43-AM43</f>
        <v>0</v>
      </c>
      <c r="AO43" s="77" t="n">
        <f aca="false">B43*10%</f>
        <v>191</v>
      </c>
      <c r="AP43" s="81" t="n">
        <f aca="false">AI43-AM43-AO43</f>
        <v>1012.01</v>
      </c>
      <c r="AQ43" s="77"/>
      <c r="AR43" s="82" t="n">
        <v>0</v>
      </c>
      <c r="AS43" s="83"/>
      <c r="AT43" s="83"/>
      <c r="AU43" s="77" t="n">
        <f aca="false">AP43-K43-V43-AH43</f>
        <v>299.01</v>
      </c>
    </row>
    <row r="44" customFormat="false" ht="12.75" hidden="false" customHeight="false" outlineLevel="0" collapsed="false">
      <c r="A44" s="84" t="s">
        <v>113</v>
      </c>
      <c r="B44" s="70" t="n">
        <v>2424</v>
      </c>
      <c r="C44" s="83" t="n">
        <v>174</v>
      </c>
      <c r="D44" s="83"/>
      <c r="E44" s="83" t="n">
        <v>306</v>
      </c>
      <c r="F44" s="83" t="n">
        <v>51</v>
      </c>
      <c r="G44" s="71" t="n">
        <v>17</v>
      </c>
      <c r="H44" s="72" t="n">
        <v>50</v>
      </c>
      <c r="I44" s="83"/>
      <c r="J44" s="83"/>
      <c r="K44" s="73" t="n">
        <f aca="false">SUM(C44:J44)</f>
        <v>598</v>
      </c>
      <c r="L44" s="71"/>
      <c r="M44" s="71"/>
      <c r="N44" s="74" t="n">
        <v>12</v>
      </c>
      <c r="O44" s="75"/>
      <c r="P44" s="71"/>
      <c r="Q44" s="71"/>
      <c r="R44" s="71"/>
      <c r="S44" s="71"/>
      <c r="T44" s="71"/>
      <c r="U44" s="74"/>
      <c r="V44" s="129" t="n">
        <f aca="false">SUM(L44:U44)</f>
        <v>12</v>
      </c>
      <c r="W44" s="77" t="n">
        <v>548</v>
      </c>
      <c r="X44" s="78" t="n">
        <v>722</v>
      </c>
      <c r="Y44" s="78" t="n">
        <v>130</v>
      </c>
      <c r="Z44" s="78" t="n">
        <v>110</v>
      </c>
      <c r="AA44" s="78" t="n">
        <v>162</v>
      </c>
      <c r="AB44" s="78" t="n">
        <v>94</v>
      </c>
      <c r="AC44" s="78" t="n">
        <v>40</v>
      </c>
      <c r="AD44" s="78" t="n">
        <f aca="false">SUM(W44:AC44)</f>
        <v>1806</v>
      </c>
      <c r="AE44" s="78"/>
      <c r="AF44" s="78"/>
      <c r="AG44" s="78" t="n">
        <v>8</v>
      </c>
      <c r="AH44" s="79" t="n">
        <f aca="false">SUM(AE44:AG44)</f>
        <v>8</v>
      </c>
      <c r="AI44" s="80" t="n">
        <f aca="false">K44+V44+AH44+AD44</f>
        <v>2424</v>
      </c>
      <c r="AJ44" s="77" t="n">
        <v>5953.15</v>
      </c>
      <c r="AK44" s="77"/>
      <c r="AL44" s="78" t="n">
        <f aca="false">SUM(AJ44:AK44)</f>
        <v>5953.15</v>
      </c>
      <c r="AM44" s="78" t="n">
        <v>2181.6</v>
      </c>
      <c r="AN44" s="77" t="n">
        <f aca="false">AL44-AM44</f>
        <v>3771.55</v>
      </c>
      <c r="AO44" s="77" t="n">
        <f aca="false">B44*10%</f>
        <v>242.4</v>
      </c>
      <c r="AP44" s="81" t="n">
        <f aca="false">AI44-AM44-AO44</f>
        <v>0</v>
      </c>
      <c r="AQ44" s="77"/>
      <c r="AR44" s="82" t="n">
        <v>0</v>
      </c>
      <c r="AS44" s="83"/>
      <c r="AT44" s="83"/>
      <c r="AU44" s="77" t="n">
        <f aca="false">AP44-K44-V44-AH44</f>
        <v>-618</v>
      </c>
    </row>
    <row r="45" customFormat="false" ht="12.75" hidden="false" customHeight="false" outlineLevel="0" collapsed="false">
      <c r="A45" s="84" t="s">
        <v>114</v>
      </c>
      <c r="B45" s="70" t="n">
        <v>2972</v>
      </c>
      <c r="C45" s="83" t="n">
        <v>306</v>
      </c>
      <c r="D45" s="83" t="n">
        <v>65</v>
      </c>
      <c r="E45" s="83" t="n">
        <v>298</v>
      </c>
      <c r="F45" s="83" t="n">
        <v>102</v>
      </c>
      <c r="G45" s="71" t="n">
        <v>64</v>
      </c>
      <c r="H45" s="72" t="n">
        <v>110</v>
      </c>
      <c r="I45" s="83"/>
      <c r="J45" s="83"/>
      <c r="K45" s="73" t="n">
        <f aca="false">SUM(C45:J45)</f>
        <v>945</v>
      </c>
      <c r="L45" s="71"/>
      <c r="M45" s="71"/>
      <c r="N45" s="74" t="n">
        <v>30</v>
      </c>
      <c r="O45" s="75"/>
      <c r="P45" s="71" t="n">
        <v>30</v>
      </c>
      <c r="Q45" s="71"/>
      <c r="R45" s="71"/>
      <c r="S45" s="71"/>
      <c r="T45" s="71"/>
      <c r="U45" s="74"/>
      <c r="V45" s="129" t="n">
        <f aca="false">SUM(L45:U45)</f>
        <v>60</v>
      </c>
      <c r="W45" s="77" t="n">
        <v>848</v>
      </c>
      <c r="X45" s="78" t="n">
        <v>544</v>
      </c>
      <c r="Y45" s="78" t="n">
        <v>160</v>
      </c>
      <c r="Z45" s="78" t="n">
        <v>94</v>
      </c>
      <c r="AA45" s="78" t="n">
        <v>204</v>
      </c>
      <c r="AB45" s="78" t="n">
        <v>34</v>
      </c>
      <c r="AC45" s="78" t="n">
        <v>68</v>
      </c>
      <c r="AD45" s="78" t="n">
        <f aca="false">SUM(W45:AC45)</f>
        <v>1952</v>
      </c>
      <c r="AE45" s="78" t="n">
        <v>15</v>
      </c>
      <c r="AF45" s="78"/>
      <c r="AG45" s="78"/>
      <c r="AH45" s="79" t="n">
        <f aca="false">SUM(AE45:AG45)</f>
        <v>15</v>
      </c>
      <c r="AI45" s="80" t="n">
        <f aca="false">K45+V45+AH45+AD45</f>
        <v>2972</v>
      </c>
      <c r="AJ45" s="77" t="n">
        <v>5029.91</v>
      </c>
      <c r="AK45" s="77"/>
      <c r="AL45" s="78" t="n">
        <f aca="false">SUM(AJ45:AK45)</f>
        <v>5029.91</v>
      </c>
      <c r="AM45" s="78" t="n">
        <v>2674.8</v>
      </c>
      <c r="AN45" s="77" t="n">
        <f aca="false">AL45-AM45</f>
        <v>2355.11</v>
      </c>
      <c r="AO45" s="77" t="n">
        <f aca="false">B45*10%</f>
        <v>297.2</v>
      </c>
      <c r="AP45" s="81" t="n">
        <f aca="false">AI45-AM45-AO45</f>
        <v>0</v>
      </c>
      <c r="AQ45" s="82"/>
      <c r="AR45" s="82" t="n">
        <v>0</v>
      </c>
      <c r="AS45" s="89"/>
      <c r="AT45" s="89"/>
      <c r="AU45" s="77" t="n">
        <f aca="false">AP45-K45-V45-AH45</f>
        <v>-1020</v>
      </c>
    </row>
    <row r="46" customFormat="false" ht="12.75" hidden="false" customHeight="false" outlineLevel="0" collapsed="false">
      <c r="A46" s="84" t="s">
        <v>115</v>
      </c>
      <c r="B46" s="70" t="n">
        <v>5141</v>
      </c>
      <c r="C46" s="83" t="n">
        <v>828</v>
      </c>
      <c r="D46" s="83" t="n">
        <v>225</v>
      </c>
      <c r="E46" s="83" t="n">
        <v>348</v>
      </c>
      <c r="F46" s="83" t="n">
        <v>230</v>
      </c>
      <c r="G46" s="71" t="n">
        <v>119</v>
      </c>
      <c r="H46" s="72" t="n">
        <v>390</v>
      </c>
      <c r="I46" s="83"/>
      <c r="J46" s="83"/>
      <c r="K46" s="73" t="n">
        <f aca="false">SUM(C46:J46)</f>
        <v>2140</v>
      </c>
      <c r="L46" s="71"/>
      <c r="M46" s="71" t="n">
        <v>100</v>
      </c>
      <c r="N46" s="74" t="n">
        <v>60</v>
      </c>
      <c r="O46" s="75"/>
      <c r="P46" s="71"/>
      <c r="Q46" s="71" t="n">
        <v>85</v>
      </c>
      <c r="R46" s="71"/>
      <c r="S46" s="71"/>
      <c r="T46" s="71"/>
      <c r="U46" s="74"/>
      <c r="V46" s="129" t="n">
        <f aca="false">SUM(L46:U46)</f>
        <v>245</v>
      </c>
      <c r="W46" s="77" t="n">
        <v>432</v>
      </c>
      <c r="X46" s="78" t="n">
        <v>874</v>
      </c>
      <c r="Y46" s="78" t="n">
        <v>306</v>
      </c>
      <c r="Z46" s="78" t="n">
        <v>34</v>
      </c>
      <c r="AA46" s="78" t="n">
        <v>880</v>
      </c>
      <c r="AB46" s="78" t="n">
        <v>34</v>
      </c>
      <c r="AC46" s="78" t="n">
        <v>68</v>
      </c>
      <c r="AD46" s="78" t="n">
        <f aca="false">SUM(W46:AC46)</f>
        <v>2628</v>
      </c>
      <c r="AE46" s="78"/>
      <c r="AF46" s="78"/>
      <c r="AG46" s="78" t="n">
        <v>128</v>
      </c>
      <c r="AH46" s="79" t="n">
        <f aca="false">SUM(AE46:AG46)</f>
        <v>128</v>
      </c>
      <c r="AI46" s="80" t="n">
        <f aca="false">K46+V46+AH46+AD46</f>
        <v>5141</v>
      </c>
      <c r="AJ46" s="77" t="n">
        <v>2827.23</v>
      </c>
      <c r="AK46" s="77"/>
      <c r="AL46" s="78" t="n">
        <f aca="false">SUM(AJ46:AK46)</f>
        <v>2827.23</v>
      </c>
      <c r="AM46" s="78" t="n">
        <v>2827.23</v>
      </c>
      <c r="AN46" s="77" t="n">
        <f aca="false">AL46-AM46</f>
        <v>0</v>
      </c>
      <c r="AO46" s="77" t="n">
        <f aca="false">B46*10%</f>
        <v>514.1</v>
      </c>
      <c r="AP46" s="81" t="n">
        <f aca="false">AI46-AM46-AO46</f>
        <v>1799.67</v>
      </c>
      <c r="AQ46" s="82"/>
      <c r="AR46" s="82" t="n">
        <v>0</v>
      </c>
      <c r="AS46" s="89"/>
      <c r="AT46" s="89"/>
      <c r="AU46" s="77" t="n">
        <f aca="false">AP46-K46-V46-AH46</f>
        <v>-713.33</v>
      </c>
    </row>
    <row r="47" customFormat="false" ht="12.75" hidden="false" customHeight="false" outlineLevel="0" collapsed="false">
      <c r="A47" s="84" t="s">
        <v>116</v>
      </c>
      <c r="B47" s="70" t="n">
        <v>1848</v>
      </c>
      <c r="C47" s="83" t="n">
        <v>318</v>
      </c>
      <c r="D47" s="83"/>
      <c r="E47" s="83" t="n">
        <v>196</v>
      </c>
      <c r="F47" s="83" t="n">
        <v>76</v>
      </c>
      <c r="G47" s="71" t="n">
        <v>34</v>
      </c>
      <c r="H47" s="72" t="n">
        <v>30</v>
      </c>
      <c r="I47" s="83"/>
      <c r="J47" s="83"/>
      <c r="K47" s="73" t="n">
        <f aca="false">SUM(C47:J47)</f>
        <v>654</v>
      </c>
      <c r="L47" s="71"/>
      <c r="M47" s="71" t="n">
        <v>300</v>
      </c>
      <c r="N47" s="74" t="n">
        <v>12</v>
      </c>
      <c r="O47" s="75"/>
      <c r="P47" s="71" t="n">
        <v>12</v>
      </c>
      <c r="Q47" s="71" t="n">
        <v>24</v>
      </c>
      <c r="R47" s="71"/>
      <c r="S47" s="71"/>
      <c r="T47" s="71"/>
      <c r="U47" s="74"/>
      <c r="V47" s="129" t="n">
        <f aca="false">SUM(L47:U47)</f>
        <v>348</v>
      </c>
      <c r="W47" s="77" t="n">
        <v>209</v>
      </c>
      <c r="X47" s="78" t="n">
        <v>332</v>
      </c>
      <c r="Y47" s="78" t="n">
        <v>58</v>
      </c>
      <c r="Z47" s="78" t="n">
        <v>60</v>
      </c>
      <c r="AA47" s="78" t="n">
        <v>128</v>
      </c>
      <c r="AB47" s="78" t="n">
        <v>8</v>
      </c>
      <c r="AC47" s="78" t="n">
        <v>51</v>
      </c>
      <c r="AD47" s="78" t="n">
        <f aca="false">SUM(W47:AC47)</f>
        <v>846</v>
      </c>
      <c r="AE47" s="78"/>
      <c r="AF47" s="78"/>
      <c r="AG47" s="78"/>
      <c r="AH47" s="79" t="n">
        <f aca="false">SUM(AE47:AG47)</f>
        <v>0</v>
      </c>
      <c r="AI47" s="80" t="n">
        <f aca="false">K47+V47+AH47+AD47</f>
        <v>1848</v>
      </c>
      <c r="AJ47" s="77" t="n">
        <v>1486.76</v>
      </c>
      <c r="AK47" s="77"/>
      <c r="AL47" s="78" t="n">
        <f aca="false">SUM(AJ47:AK47)</f>
        <v>1486.76</v>
      </c>
      <c r="AM47" s="78" t="n">
        <v>1486.76</v>
      </c>
      <c r="AN47" s="77" t="n">
        <f aca="false">AL47-AM47</f>
        <v>0</v>
      </c>
      <c r="AO47" s="77" t="n">
        <f aca="false">B47*10%</f>
        <v>184.8</v>
      </c>
      <c r="AP47" s="81" t="n">
        <f aca="false">AI47-AM47-AO47</f>
        <v>176.44</v>
      </c>
      <c r="AQ47" s="77"/>
      <c r="AR47" s="82" t="n">
        <v>0</v>
      </c>
      <c r="AS47" s="83"/>
      <c r="AT47" s="83"/>
      <c r="AU47" s="77" t="n">
        <f aca="false">AP47-K47-V47-AH47</f>
        <v>-825.56</v>
      </c>
    </row>
    <row r="48" customFormat="false" ht="12.75" hidden="false" customHeight="false" outlineLevel="0" collapsed="false">
      <c r="A48" s="84" t="s">
        <v>117</v>
      </c>
      <c r="B48" s="70" t="n">
        <v>600</v>
      </c>
      <c r="C48" s="83"/>
      <c r="D48" s="83"/>
      <c r="E48" s="83" t="n">
        <v>85</v>
      </c>
      <c r="F48" s="83" t="n">
        <v>34</v>
      </c>
      <c r="G48" s="71" t="n">
        <v>25</v>
      </c>
      <c r="H48" s="72"/>
      <c r="I48" s="83"/>
      <c r="J48" s="83"/>
      <c r="K48" s="73" t="n">
        <f aca="false">SUM(C48:J48)</f>
        <v>144</v>
      </c>
      <c r="L48" s="71"/>
      <c r="M48" s="71"/>
      <c r="N48" s="74"/>
      <c r="O48" s="75"/>
      <c r="P48" s="71"/>
      <c r="Q48" s="71"/>
      <c r="R48" s="71"/>
      <c r="S48" s="71"/>
      <c r="T48" s="71"/>
      <c r="U48" s="74"/>
      <c r="V48" s="129" t="n">
        <f aca="false">SUM(L48:U48)</f>
        <v>0</v>
      </c>
      <c r="W48" s="77" t="n">
        <v>108</v>
      </c>
      <c r="X48" s="78" t="n">
        <v>187</v>
      </c>
      <c r="Y48" s="78" t="n">
        <v>51</v>
      </c>
      <c r="Z48" s="78"/>
      <c r="AA48" s="78" t="n">
        <v>51</v>
      </c>
      <c r="AB48" s="78" t="n">
        <v>34</v>
      </c>
      <c r="AC48" s="78" t="n">
        <v>8</v>
      </c>
      <c r="AD48" s="78" t="n">
        <f aca="false">SUM(W48:AC48)</f>
        <v>439</v>
      </c>
      <c r="AE48" s="78"/>
      <c r="AF48" s="78"/>
      <c r="AG48" s="78" t="n">
        <v>17</v>
      </c>
      <c r="AH48" s="79" t="n">
        <f aca="false">SUM(AE48:AG48)</f>
        <v>17</v>
      </c>
      <c r="AI48" s="80" t="n">
        <f aca="false">K48+V48+AH48+AD48</f>
        <v>600</v>
      </c>
      <c r="AJ48" s="77" t="n">
        <v>1481.75</v>
      </c>
      <c r="AK48" s="77"/>
      <c r="AL48" s="78" t="n">
        <f aca="false">SUM(AJ48:AK48)</f>
        <v>1481.75</v>
      </c>
      <c r="AM48" s="78" t="n">
        <v>540</v>
      </c>
      <c r="AN48" s="77" t="n">
        <f aca="false">AL48-AM48</f>
        <v>941.75</v>
      </c>
      <c r="AO48" s="77" t="n">
        <f aca="false">B48*10%</f>
        <v>60</v>
      </c>
      <c r="AP48" s="81" t="n">
        <f aca="false">AI48-AM48-AO48</f>
        <v>0</v>
      </c>
      <c r="AQ48" s="77"/>
      <c r="AR48" s="82" t="n">
        <v>0</v>
      </c>
      <c r="AS48" s="83"/>
      <c r="AT48" s="83"/>
      <c r="AU48" s="77" t="n">
        <f aca="false">AP48-K48-V48-AH48</f>
        <v>-161</v>
      </c>
    </row>
    <row r="49" customFormat="false" ht="12.75" hidden="false" customHeight="false" outlineLevel="0" collapsed="false">
      <c r="A49" s="140" t="s">
        <v>118</v>
      </c>
      <c r="B49" s="70" t="n">
        <v>1742</v>
      </c>
      <c r="C49" s="83" t="n">
        <v>324</v>
      </c>
      <c r="D49" s="83"/>
      <c r="E49" s="83" t="n">
        <v>196</v>
      </c>
      <c r="F49" s="83" t="n">
        <v>42</v>
      </c>
      <c r="G49" s="71"/>
      <c r="H49" s="72" t="n">
        <v>60</v>
      </c>
      <c r="I49" s="83"/>
      <c r="J49" s="83"/>
      <c r="K49" s="73" t="n">
        <f aca="false">SUM(C49:J49)</f>
        <v>622</v>
      </c>
      <c r="L49" s="71"/>
      <c r="M49" s="71"/>
      <c r="N49" s="74" t="n">
        <v>24</v>
      </c>
      <c r="O49" s="75"/>
      <c r="P49" s="71" t="n">
        <v>6</v>
      </c>
      <c r="Q49" s="71"/>
      <c r="R49" s="71"/>
      <c r="S49" s="142"/>
      <c r="T49" s="71"/>
      <c r="U49" s="74"/>
      <c r="V49" s="129" t="n">
        <f aca="false">SUM(L49:U49)</f>
        <v>30</v>
      </c>
      <c r="W49" s="77" t="n">
        <v>223</v>
      </c>
      <c r="X49" s="78" t="n">
        <v>544</v>
      </c>
      <c r="Y49" s="78" t="n">
        <v>187</v>
      </c>
      <c r="Z49" s="78" t="n">
        <v>42</v>
      </c>
      <c r="AA49" s="78" t="n">
        <v>60</v>
      </c>
      <c r="AB49" s="78"/>
      <c r="AC49" s="78" t="n">
        <v>26</v>
      </c>
      <c r="AD49" s="78" t="n">
        <f aca="false">SUM(W49:AC49)</f>
        <v>1082</v>
      </c>
      <c r="AE49" s="78"/>
      <c r="AF49" s="78"/>
      <c r="AG49" s="78" t="n">
        <v>8</v>
      </c>
      <c r="AH49" s="79" t="n">
        <f aca="false">SUM(AE49:AG49)</f>
        <v>8</v>
      </c>
      <c r="AI49" s="80" t="n">
        <f aca="false">K49+V49+AH49+AD49</f>
        <v>1742</v>
      </c>
      <c r="AJ49" s="77" t="n">
        <v>814.62</v>
      </c>
      <c r="AK49" s="77"/>
      <c r="AL49" s="78" t="n">
        <f aca="false">SUM(AJ49:AK49)</f>
        <v>814.62</v>
      </c>
      <c r="AM49" s="78" t="n">
        <v>814.62</v>
      </c>
      <c r="AN49" s="77" t="n">
        <f aca="false">AL49-AM49</f>
        <v>0</v>
      </c>
      <c r="AO49" s="77" t="n">
        <f aca="false">B49*10%</f>
        <v>174.2</v>
      </c>
      <c r="AP49" s="81" t="n">
        <f aca="false">AI49-AM49-AO49</f>
        <v>753.18</v>
      </c>
      <c r="AQ49" s="82"/>
      <c r="AR49" s="82" t="n">
        <v>0</v>
      </c>
      <c r="AS49" s="89"/>
      <c r="AT49" s="89"/>
      <c r="AU49" s="77" t="n">
        <f aca="false">AP49-K49-V49-AH49</f>
        <v>93.18</v>
      </c>
    </row>
    <row r="50" customFormat="false" ht="13.5" hidden="false" customHeight="false" outlineLevel="0" collapsed="false">
      <c r="A50" s="91" t="s">
        <v>119</v>
      </c>
      <c r="B50" s="156" t="n">
        <v>1736</v>
      </c>
      <c r="C50" s="143" t="n">
        <v>162</v>
      </c>
      <c r="D50" s="143" t="n">
        <v>10</v>
      </c>
      <c r="E50" s="143" t="n">
        <v>255</v>
      </c>
      <c r="F50" s="143" t="n">
        <v>8</v>
      </c>
      <c r="G50" s="124" t="n">
        <v>17</v>
      </c>
      <c r="H50" s="125" t="n">
        <v>40</v>
      </c>
      <c r="I50" s="143"/>
      <c r="J50" s="143"/>
      <c r="K50" s="126" t="n">
        <f aca="false">SUM(C50:J50)</f>
        <v>492</v>
      </c>
      <c r="L50" s="124"/>
      <c r="M50" s="124"/>
      <c r="N50" s="127"/>
      <c r="O50" s="128"/>
      <c r="P50" s="124"/>
      <c r="Q50" s="124" t="n">
        <v>8</v>
      </c>
      <c r="R50" s="124"/>
      <c r="S50" s="124"/>
      <c r="T50" s="124"/>
      <c r="U50" s="127"/>
      <c r="V50" s="129" t="n">
        <f aca="false">SUM(L50:U50)</f>
        <v>8</v>
      </c>
      <c r="W50" s="98" t="n">
        <v>175</v>
      </c>
      <c r="X50" s="99" t="n">
        <v>670</v>
      </c>
      <c r="Y50" s="99" t="n">
        <v>170</v>
      </c>
      <c r="Z50" s="99" t="n">
        <v>17</v>
      </c>
      <c r="AA50" s="99" t="n">
        <v>196</v>
      </c>
      <c r="AB50" s="99" t="n">
        <v>8</v>
      </c>
      <c r="AC50" s="99"/>
      <c r="AD50" s="78" t="n">
        <f aca="false">SUM(W50:AC50)</f>
        <v>1236</v>
      </c>
      <c r="AE50" s="99"/>
      <c r="AF50" s="99"/>
      <c r="AG50" s="99"/>
      <c r="AH50" s="79" t="n">
        <f aca="false">SUM(AE50:AG50)</f>
        <v>0</v>
      </c>
      <c r="AI50" s="80" t="n">
        <f aca="false">K50+V50+AH50+AD50</f>
        <v>1736</v>
      </c>
      <c r="AJ50" s="77" t="n">
        <v>825.55</v>
      </c>
      <c r="AK50" s="101"/>
      <c r="AL50" s="78" t="n">
        <f aca="false">SUM(AJ50:AK50)</f>
        <v>825.55</v>
      </c>
      <c r="AM50" s="78" t="n">
        <v>825.55</v>
      </c>
      <c r="AN50" s="77" t="n">
        <f aca="false">AL50-AM50</f>
        <v>0</v>
      </c>
      <c r="AO50" s="77" t="n">
        <f aca="false">B50*10%</f>
        <v>173.6</v>
      </c>
      <c r="AP50" s="81" t="n">
        <f aca="false">AI50-AM50-AO50</f>
        <v>736.85</v>
      </c>
      <c r="AQ50" s="77"/>
      <c r="AR50" s="82" t="n">
        <v>0</v>
      </c>
      <c r="AS50" s="83"/>
      <c r="AT50" s="83"/>
      <c r="AU50" s="77" t="n">
        <f aca="false">AP50-K50-V50-AH50</f>
        <v>236.85</v>
      </c>
    </row>
    <row r="51" customFormat="false" ht="13.5" hidden="false" customHeight="false" outlineLevel="0" collapsed="false">
      <c r="A51" s="157" t="s">
        <v>86</v>
      </c>
      <c r="B51" s="103" t="n">
        <f aca="false">SUM(B39:B50)</f>
        <v>44351</v>
      </c>
      <c r="C51" s="103" t="n">
        <f aca="false">SUM(C39:C50)</f>
        <v>4116</v>
      </c>
      <c r="D51" s="103" t="n">
        <f aca="false">SUM(D39:D50)</f>
        <v>857</v>
      </c>
      <c r="E51" s="103" t="n">
        <f aca="false">SUM(E39:E50)</f>
        <v>3308</v>
      </c>
      <c r="F51" s="103" t="n">
        <f aca="false">SUM(F39:F50)</f>
        <v>909</v>
      </c>
      <c r="G51" s="103" t="n">
        <f aca="false">SUM(G39:G50)</f>
        <v>437</v>
      </c>
      <c r="H51" s="103" t="n">
        <f aca="false">SUM(H39:H50)</f>
        <v>1230</v>
      </c>
      <c r="I51" s="103" t="n">
        <f aca="false">SUM(I39:I50)</f>
        <v>80</v>
      </c>
      <c r="J51" s="103" t="n">
        <f aca="false">SUM(J39:J50)</f>
        <v>0</v>
      </c>
      <c r="K51" s="103" t="n">
        <f aca="false">SUM(K39:K50)</f>
        <v>10937</v>
      </c>
      <c r="L51" s="103" t="n">
        <f aca="false">SUM(L39:L50)</f>
        <v>3134</v>
      </c>
      <c r="M51" s="103" t="n">
        <f aca="false">SUM(M39:M50)</f>
        <v>2800</v>
      </c>
      <c r="N51" s="104" t="n">
        <f aca="false">SUM(N39:N50)</f>
        <v>402</v>
      </c>
      <c r="O51" s="104" t="n">
        <f aca="false">SUM(O39:O50)</f>
        <v>0</v>
      </c>
      <c r="P51" s="103" t="n">
        <f aca="false">SUM(P39:P50)</f>
        <v>66</v>
      </c>
      <c r="Q51" s="103" t="n">
        <f aca="false">SUM(Q39:Q50)</f>
        <v>1148</v>
      </c>
      <c r="R51" s="103" t="n">
        <f aca="false">SUM(R39:R50)</f>
        <v>0</v>
      </c>
      <c r="S51" s="103" t="n">
        <f aca="false">SUM(S39:S50)</f>
        <v>170</v>
      </c>
      <c r="T51" s="103" t="n">
        <f aca="false">SUM(T39:T50)</f>
        <v>0</v>
      </c>
      <c r="U51" s="104" t="n">
        <f aca="false">SUM(U39:U50)</f>
        <v>782</v>
      </c>
      <c r="V51" s="104" t="n">
        <f aca="false">SUM(V39:V50)</f>
        <v>8502</v>
      </c>
      <c r="W51" s="104" t="n">
        <f aca="false">SUM(W39:W50)</f>
        <v>9232</v>
      </c>
      <c r="X51" s="104" t="n">
        <f aca="false">SUM(X39:X50)</f>
        <v>7193</v>
      </c>
      <c r="Y51" s="104" t="n">
        <f aca="false">SUM(Y39:Y50)</f>
        <v>1980</v>
      </c>
      <c r="Z51" s="104" t="n">
        <f aca="false">SUM(Z39:Z50)</f>
        <v>1390</v>
      </c>
      <c r="AA51" s="104" t="n">
        <f aca="false">SUM(AA39:AA50)</f>
        <v>2887</v>
      </c>
      <c r="AB51" s="104" t="n">
        <f aca="false">SUM(AB39:AB50)</f>
        <v>819</v>
      </c>
      <c r="AC51" s="104" t="n">
        <f aca="false">SUM(AC39:AC50)</f>
        <v>542</v>
      </c>
      <c r="AD51" s="105" t="n">
        <f aca="false">SUM(AD39:AD50)</f>
        <v>24043</v>
      </c>
      <c r="AE51" s="105" t="n">
        <f aca="false">SUM(AE39:AE50)</f>
        <v>15</v>
      </c>
      <c r="AF51" s="105" t="n">
        <f aca="false">SUM(AF39:AF50)</f>
        <v>549</v>
      </c>
      <c r="AG51" s="105" t="n">
        <f aca="false">SUM(AG39:AG50)</f>
        <v>305</v>
      </c>
      <c r="AH51" s="153" t="n">
        <f aca="false">SUM(AH39:AH50)</f>
        <v>869</v>
      </c>
      <c r="AI51" s="106" t="n">
        <f aca="false">SUM(AI39:AI50)</f>
        <v>44351</v>
      </c>
      <c r="AJ51" s="158" t="n">
        <f aca="false">SUM(AJ39:AJ50)</f>
        <v>30578.71</v>
      </c>
      <c r="AK51" s="104" t="n">
        <f aca="false">SUM(AK39:AK50)</f>
        <v>0</v>
      </c>
      <c r="AL51" s="104" t="n">
        <f aca="false">SUM(AL39:AL50)</f>
        <v>30578.71</v>
      </c>
      <c r="AM51" s="104" t="n">
        <f aca="false">SUM(AM39:AM50)</f>
        <v>21510.3</v>
      </c>
      <c r="AN51" s="104" t="n">
        <f aca="false">SUM(AN39:AN50)</f>
        <v>9068.41</v>
      </c>
      <c r="AO51" s="104" t="n">
        <f aca="false">SUM(AO39:AO50)</f>
        <v>4435.1</v>
      </c>
      <c r="AP51" s="107" t="n">
        <f aca="false">SUM(AP39:AP50)</f>
        <v>18405.6</v>
      </c>
      <c r="AQ51" s="104" t="n">
        <f aca="false">SUM(AQ39:AQ50)</f>
        <v>0</v>
      </c>
      <c r="AR51" s="104" t="n">
        <f aca="false">SUM(AR39:AR50)</f>
        <v>437</v>
      </c>
      <c r="AS51" s="103" t="n">
        <f aca="false">SUM(AS39:AS50)</f>
        <v>0</v>
      </c>
      <c r="AT51" s="103" t="n">
        <f aca="false">SUM(AT39:AT50)</f>
        <v>0</v>
      </c>
      <c r="AU51" s="104" t="n">
        <f aca="false">SUM(AU39:AU50)</f>
        <v>-1902.4</v>
      </c>
    </row>
    <row r="52" customFormat="false" ht="12.75" hidden="false" customHeight="false" outlineLevel="0" collapsed="false">
      <c r="A52" s="108" t="s">
        <v>120</v>
      </c>
      <c r="B52" s="109" t="n">
        <v>9355</v>
      </c>
      <c r="C52" s="138" t="n">
        <v>636</v>
      </c>
      <c r="D52" s="138" t="n">
        <v>145</v>
      </c>
      <c r="E52" s="138" t="n">
        <v>425</v>
      </c>
      <c r="F52" s="138" t="n">
        <v>128</v>
      </c>
      <c r="G52" s="138" t="n">
        <v>8</v>
      </c>
      <c r="H52" s="111" t="n">
        <v>250</v>
      </c>
      <c r="I52" s="138"/>
      <c r="J52" s="138"/>
      <c r="K52" s="112" t="n">
        <f aca="false">SUM(C52:J52)</f>
        <v>1592</v>
      </c>
      <c r="L52" s="110"/>
      <c r="M52" s="110"/>
      <c r="N52" s="113" t="n">
        <v>30</v>
      </c>
      <c r="O52" s="114"/>
      <c r="P52" s="110" t="n">
        <v>60</v>
      </c>
      <c r="Q52" s="110"/>
      <c r="R52" s="110"/>
      <c r="S52" s="142"/>
      <c r="T52" s="110"/>
      <c r="U52" s="159" t="n">
        <v>8</v>
      </c>
      <c r="V52" s="160" t="n">
        <f aca="false">SUM(L52:U52)</f>
        <v>98</v>
      </c>
      <c r="W52" s="68" t="n">
        <v>2140</v>
      </c>
      <c r="X52" s="62" t="n">
        <v>1816</v>
      </c>
      <c r="Y52" s="62" t="n">
        <v>1208</v>
      </c>
      <c r="Z52" s="62" t="n">
        <v>212</v>
      </c>
      <c r="AA52" s="62" t="n">
        <v>1724</v>
      </c>
      <c r="AB52" s="62" t="n">
        <v>42</v>
      </c>
      <c r="AC52" s="62" t="n">
        <v>523</v>
      </c>
      <c r="AD52" s="78" t="n">
        <f aca="false">SUM(W52:AC52)</f>
        <v>7665</v>
      </c>
      <c r="AE52" s="62"/>
      <c r="AF52" s="62"/>
      <c r="AG52" s="62"/>
      <c r="AH52" s="79" t="n">
        <f aca="false">SUM(AE52:AG52)</f>
        <v>0</v>
      </c>
      <c r="AI52" s="80" t="n">
        <f aca="false">K52+V52+AH52+AD52</f>
        <v>9355</v>
      </c>
      <c r="AJ52" s="77" t="n">
        <v>0</v>
      </c>
      <c r="AK52" s="58"/>
      <c r="AL52" s="78" t="n">
        <f aca="false">SUM(AJ52:AK52)</f>
        <v>0</v>
      </c>
      <c r="AM52" s="78" t="n">
        <v>0</v>
      </c>
      <c r="AN52" s="77" t="n">
        <f aca="false">AL52-AM52</f>
        <v>0</v>
      </c>
      <c r="AO52" s="77" t="n">
        <f aca="false">B52*10%</f>
        <v>935.5</v>
      </c>
      <c r="AP52" s="74" t="n">
        <f aca="false">AI52-AM52-AO52</f>
        <v>8419.5</v>
      </c>
      <c r="AQ52" s="161" t="n">
        <f aca="false">AM52*10%</f>
        <v>0</v>
      </c>
      <c r="AR52" s="82" t="n">
        <v>0</v>
      </c>
      <c r="AS52" s="89" t="n">
        <f aca="false">AP52+AQ52+AR52</f>
        <v>8419.5</v>
      </c>
      <c r="AT52" s="89"/>
      <c r="AU52" s="77" t="n">
        <f aca="false">AS52-K52-V52-AH52-AR52</f>
        <v>6729.5</v>
      </c>
    </row>
    <row r="53" customFormat="false" ht="12.75" hidden="false" customHeight="false" outlineLevel="0" collapsed="false">
      <c r="A53" s="84" t="s">
        <v>121</v>
      </c>
      <c r="B53" s="119" t="n">
        <v>4316</v>
      </c>
      <c r="C53" s="83" t="n">
        <v>342</v>
      </c>
      <c r="D53" s="83" t="n">
        <v>25</v>
      </c>
      <c r="E53" s="83" t="n">
        <v>442</v>
      </c>
      <c r="F53" s="83" t="n">
        <v>85</v>
      </c>
      <c r="G53" s="83" t="n">
        <v>36</v>
      </c>
      <c r="H53" s="72" t="n">
        <v>80</v>
      </c>
      <c r="I53" s="83"/>
      <c r="J53" s="83"/>
      <c r="K53" s="73" t="n">
        <f aca="false">SUM(C53:J53)</f>
        <v>1010</v>
      </c>
      <c r="L53" s="71"/>
      <c r="M53" s="71"/>
      <c r="N53" s="74" t="n">
        <v>18</v>
      </c>
      <c r="O53" s="75"/>
      <c r="P53" s="71" t="n">
        <v>12</v>
      </c>
      <c r="Q53" s="71" t="n">
        <v>17</v>
      </c>
      <c r="R53" s="71"/>
      <c r="S53" s="71"/>
      <c r="T53" s="71"/>
      <c r="U53" s="113" t="n">
        <v>8</v>
      </c>
      <c r="V53" s="129" t="n">
        <f aca="false">SUM(L53:U53)</f>
        <v>55</v>
      </c>
      <c r="W53" s="77" t="n">
        <v>1108</v>
      </c>
      <c r="X53" s="78" t="n">
        <v>1632</v>
      </c>
      <c r="Y53" s="78" t="n">
        <v>230</v>
      </c>
      <c r="Z53" s="78" t="n">
        <v>60</v>
      </c>
      <c r="AA53" s="78" t="n">
        <v>119</v>
      </c>
      <c r="AB53" s="78" t="n">
        <v>85</v>
      </c>
      <c r="AC53" s="78" t="n">
        <v>17</v>
      </c>
      <c r="AD53" s="78" t="n">
        <f aca="false">SUM(W53:AC53)</f>
        <v>3251</v>
      </c>
      <c r="AE53" s="78"/>
      <c r="AF53" s="78"/>
      <c r="AG53" s="78"/>
      <c r="AH53" s="79" t="n">
        <f aca="false">SUM(AE53:AG53)</f>
        <v>0</v>
      </c>
      <c r="AI53" s="80" t="n">
        <f aca="false">K53+V53+AH53+AD53</f>
        <v>4316</v>
      </c>
      <c r="AJ53" s="77" t="n">
        <v>1200</v>
      </c>
      <c r="AK53" s="77"/>
      <c r="AL53" s="78" t="n">
        <f aca="false">SUM(AJ53:AK53)</f>
        <v>1200</v>
      </c>
      <c r="AM53" s="78" t="n">
        <v>1200</v>
      </c>
      <c r="AN53" s="77" t="n">
        <f aca="false">AL53-AM53</f>
        <v>0</v>
      </c>
      <c r="AO53" s="77" t="n">
        <f aca="false">B53*10%</f>
        <v>431.6</v>
      </c>
      <c r="AP53" s="74" t="n">
        <f aca="false">AI53-AM53-AO53</f>
        <v>2684.4</v>
      </c>
      <c r="AQ53" s="122" t="n">
        <f aca="false">AM53*10%</f>
        <v>120</v>
      </c>
      <c r="AR53" s="82" t="n">
        <v>0</v>
      </c>
      <c r="AS53" s="89" t="n">
        <f aca="false">AP53+AQ53+AR53</f>
        <v>2804.4</v>
      </c>
      <c r="AT53" s="89"/>
      <c r="AU53" s="77" t="n">
        <f aca="false">AS53-K53-V53-AH53-AR53</f>
        <v>1739.4</v>
      </c>
    </row>
    <row r="54" customFormat="false" ht="12.75" hidden="false" customHeight="false" outlineLevel="0" collapsed="false">
      <c r="A54" s="84" t="s">
        <v>122</v>
      </c>
      <c r="B54" s="119" t="n">
        <v>2082</v>
      </c>
      <c r="C54" s="83" t="n">
        <v>126</v>
      </c>
      <c r="D54" s="83" t="n">
        <v>10</v>
      </c>
      <c r="E54" s="83" t="n">
        <v>246</v>
      </c>
      <c r="F54" s="83" t="n">
        <v>8</v>
      </c>
      <c r="G54" s="83" t="n">
        <v>32</v>
      </c>
      <c r="H54" s="72" t="n">
        <v>80</v>
      </c>
      <c r="I54" s="83"/>
      <c r="J54" s="83"/>
      <c r="K54" s="73" t="n">
        <f aca="false">SUM(C54:J54)</f>
        <v>502</v>
      </c>
      <c r="L54" s="71"/>
      <c r="M54" s="71" t="n">
        <v>100</v>
      </c>
      <c r="N54" s="74" t="n">
        <v>18</v>
      </c>
      <c r="O54" s="75"/>
      <c r="P54" s="71"/>
      <c r="Q54" s="71"/>
      <c r="R54" s="71"/>
      <c r="S54" s="71"/>
      <c r="T54" s="71"/>
      <c r="U54" s="74"/>
      <c r="V54" s="129" t="n">
        <f aca="false">SUM(L54:U54)</f>
        <v>118</v>
      </c>
      <c r="W54" s="77" t="n">
        <v>502</v>
      </c>
      <c r="X54" s="78" t="n">
        <v>536</v>
      </c>
      <c r="Y54" s="78" t="n">
        <v>76</v>
      </c>
      <c r="Z54" s="78" t="n">
        <v>144</v>
      </c>
      <c r="AA54" s="78" t="n">
        <v>119</v>
      </c>
      <c r="AB54" s="78" t="n">
        <v>85</v>
      </c>
      <c r="AC54" s="78"/>
      <c r="AD54" s="78" t="n">
        <f aca="false">SUM(W54:AC54)</f>
        <v>1462</v>
      </c>
      <c r="AE54" s="78"/>
      <c r="AF54" s="78"/>
      <c r="AG54" s="78"/>
      <c r="AH54" s="79" t="n">
        <f aca="false">SUM(AE54:AG54)</f>
        <v>0</v>
      </c>
      <c r="AI54" s="80" t="n">
        <f aca="false">K54+V54+AH54+AD54</f>
        <v>2082</v>
      </c>
      <c r="AJ54" s="77" t="n">
        <v>754.14</v>
      </c>
      <c r="AK54" s="77"/>
      <c r="AL54" s="78" t="n">
        <f aca="false">SUM(AJ54:AK54)</f>
        <v>754.14</v>
      </c>
      <c r="AM54" s="78" t="n">
        <v>754.14</v>
      </c>
      <c r="AN54" s="77" t="n">
        <f aca="false">AL54-AM54</f>
        <v>0</v>
      </c>
      <c r="AO54" s="77" t="n">
        <f aca="false">B54*10%</f>
        <v>208.2</v>
      </c>
      <c r="AP54" s="74" t="n">
        <f aca="false">AI54-AM54-AO54</f>
        <v>1119.66</v>
      </c>
      <c r="AQ54" s="122" t="n">
        <f aca="false">AM54*10%</f>
        <v>75.414</v>
      </c>
      <c r="AR54" s="82" t="n">
        <v>0</v>
      </c>
      <c r="AS54" s="89" t="n">
        <f aca="false">AP54+AQ54+AR54</f>
        <v>1195.074</v>
      </c>
      <c r="AT54" s="89"/>
      <c r="AU54" s="77" t="n">
        <f aca="false">AS54-K54-V54-AH54-AR54</f>
        <v>575.074</v>
      </c>
    </row>
    <row r="55" customFormat="false" ht="12.75" hidden="false" customHeight="false" outlineLevel="0" collapsed="false">
      <c r="A55" s="84" t="s">
        <v>123</v>
      </c>
      <c r="B55" s="119" t="n">
        <v>5379</v>
      </c>
      <c r="C55" s="83" t="n">
        <v>720</v>
      </c>
      <c r="D55" s="83" t="n">
        <v>110</v>
      </c>
      <c r="E55" s="83" t="n">
        <v>510</v>
      </c>
      <c r="F55" s="83" t="n">
        <v>68</v>
      </c>
      <c r="G55" s="83" t="n">
        <v>104</v>
      </c>
      <c r="H55" s="72" t="n">
        <v>260</v>
      </c>
      <c r="I55" s="83"/>
      <c r="J55" s="83"/>
      <c r="K55" s="73" t="n">
        <f aca="false">SUM(C55:J55)</f>
        <v>1772</v>
      </c>
      <c r="L55" s="71"/>
      <c r="M55" s="71" t="n">
        <v>800</v>
      </c>
      <c r="N55" s="74" t="n">
        <v>60</v>
      </c>
      <c r="O55" s="75"/>
      <c r="P55" s="71" t="n">
        <v>168</v>
      </c>
      <c r="Q55" s="71" t="n">
        <v>8</v>
      </c>
      <c r="R55" s="71"/>
      <c r="S55" s="71"/>
      <c r="T55" s="71"/>
      <c r="U55" s="74"/>
      <c r="V55" s="129" t="n">
        <f aca="false">SUM(L55:U55)</f>
        <v>1036</v>
      </c>
      <c r="W55" s="77" t="n">
        <v>1343</v>
      </c>
      <c r="X55" s="78" t="n">
        <v>765</v>
      </c>
      <c r="Y55" s="78" t="n">
        <v>123</v>
      </c>
      <c r="Z55" s="78" t="n">
        <v>51</v>
      </c>
      <c r="AA55" s="78" t="n">
        <v>187</v>
      </c>
      <c r="AB55" s="78" t="n">
        <v>34</v>
      </c>
      <c r="AC55" s="78" t="n">
        <v>68</v>
      </c>
      <c r="AD55" s="78" t="n">
        <f aca="false">SUM(W55:AC55)</f>
        <v>2571</v>
      </c>
      <c r="AE55" s="78"/>
      <c r="AF55" s="78"/>
      <c r="AG55" s="78"/>
      <c r="AH55" s="79" t="n">
        <f aca="false">SUM(AE55:AG55)</f>
        <v>0</v>
      </c>
      <c r="AI55" s="80" t="n">
        <f aca="false">K55+V55+AH55+AD55</f>
        <v>5379</v>
      </c>
      <c r="AJ55" s="77" t="n">
        <v>1104.98</v>
      </c>
      <c r="AK55" s="77"/>
      <c r="AL55" s="78" t="n">
        <f aca="false">SUM(AJ55:AK55)</f>
        <v>1104.98</v>
      </c>
      <c r="AM55" s="78" t="n">
        <v>1104.98</v>
      </c>
      <c r="AN55" s="77" t="n">
        <f aca="false">AL55-AM55</f>
        <v>0</v>
      </c>
      <c r="AO55" s="77" t="n">
        <f aca="false">B55*10%</f>
        <v>537.9</v>
      </c>
      <c r="AP55" s="74" t="n">
        <f aca="false">AI55-AM55-AO55</f>
        <v>3736.12</v>
      </c>
      <c r="AQ55" s="122" t="n">
        <f aca="false">AM55*10%</f>
        <v>110.498</v>
      </c>
      <c r="AR55" s="82" t="n">
        <v>0</v>
      </c>
      <c r="AS55" s="89" t="n">
        <f aca="false">AP55+AQ55+AR55</f>
        <v>3846.618</v>
      </c>
      <c r="AT55" s="89"/>
      <c r="AU55" s="77" t="n">
        <f aca="false">AS55-K55-V55-AH55-AR55</f>
        <v>1038.618</v>
      </c>
    </row>
    <row r="56" customFormat="false" ht="12.75" hidden="false" customHeight="false" outlineLevel="0" collapsed="false">
      <c r="A56" s="140" t="s">
        <v>124</v>
      </c>
      <c r="B56" s="119" t="n">
        <v>5834</v>
      </c>
      <c r="C56" s="83" t="n">
        <v>162</v>
      </c>
      <c r="D56" s="83" t="n">
        <v>45</v>
      </c>
      <c r="E56" s="83" t="n">
        <v>238</v>
      </c>
      <c r="F56" s="83" t="n">
        <v>60</v>
      </c>
      <c r="G56" s="83" t="n">
        <v>8</v>
      </c>
      <c r="H56" s="162" t="n">
        <v>90</v>
      </c>
      <c r="I56" s="83"/>
      <c r="J56" s="83"/>
      <c r="K56" s="73" t="n">
        <f aca="false">SUM(C56:J56)</f>
        <v>603</v>
      </c>
      <c r="L56" s="71"/>
      <c r="M56" s="71" t="n">
        <v>100</v>
      </c>
      <c r="N56" s="74" t="n">
        <v>12</v>
      </c>
      <c r="O56" s="75"/>
      <c r="P56" s="71" t="n">
        <v>39</v>
      </c>
      <c r="Q56" s="71"/>
      <c r="R56" s="71"/>
      <c r="S56" s="71"/>
      <c r="T56" s="71"/>
      <c r="U56" s="74" t="n">
        <v>8</v>
      </c>
      <c r="V56" s="129" t="n">
        <f aca="false">SUM(L56:U56)</f>
        <v>159</v>
      </c>
      <c r="W56" s="77" t="n">
        <v>1995</v>
      </c>
      <c r="X56" s="78" t="n">
        <v>1071</v>
      </c>
      <c r="Y56" s="78" t="n">
        <v>774</v>
      </c>
      <c r="Z56" s="78" t="n">
        <v>34</v>
      </c>
      <c r="AA56" s="78" t="n">
        <v>1173</v>
      </c>
      <c r="AB56" s="78" t="n">
        <v>17</v>
      </c>
      <c r="AC56" s="78" t="n">
        <v>8</v>
      </c>
      <c r="AD56" s="78" t="n">
        <f aca="false">SUM(W56:AC56)</f>
        <v>5072</v>
      </c>
      <c r="AE56" s="78"/>
      <c r="AF56" s="78"/>
      <c r="AG56" s="78"/>
      <c r="AH56" s="79" t="n">
        <f aca="false">SUM(AE56:AG56)</f>
        <v>0</v>
      </c>
      <c r="AI56" s="80" t="n">
        <f aca="false">K56+V56+AH56+AD56</f>
        <v>5834</v>
      </c>
      <c r="AJ56" s="77" t="n">
        <v>1000.14</v>
      </c>
      <c r="AK56" s="77"/>
      <c r="AL56" s="78" t="n">
        <f aca="false">SUM(AJ56:AK56)</f>
        <v>1000.14</v>
      </c>
      <c r="AM56" s="78" t="n">
        <v>1000.14</v>
      </c>
      <c r="AN56" s="77" t="n">
        <f aca="false">AL56-AM56</f>
        <v>0</v>
      </c>
      <c r="AO56" s="77" t="n">
        <f aca="false">B56*10%</f>
        <v>583.4</v>
      </c>
      <c r="AP56" s="74" t="n">
        <f aca="false">AI56-AM56-AO56</f>
        <v>4250.46</v>
      </c>
      <c r="AQ56" s="122" t="n">
        <f aca="false">AM56*10%</f>
        <v>100.014</v>
      </c>
      <c r="AR56" s="82" t="n">
        <v>0</v>
      </c>
      <c r="AS56" s="89" t="n">
        <f aca="false">AP56+AQ56+AR56</f>
        <v>4350.474</v>
      </c>
      <c r="AT56" s="89"/>
      <c r="AU56" s="77" t="n">
        <f aca="false">AS56-K56-V56-AH56-AR56</f>
        <v>3588.474</v>
      </c>
    </row>
    <row r="57" customFormat="false" ht="12.75" hidden="false" customHeight="false" outlineLevel="0" collapsed="false">
      <c r="A57" s="69" t="s">
        <v>125</v>
      </c>
      <c r="B57" s="119" t="n">
        <v>17593</v>
      </c>
      <c r="C57" s="83" t="n">
        <v>900</v>
      </c>
      <c r="D57" s="83" t="n">
        <v>48</v>
      </c>
      <c r="E57" s="83" t="n">
        <v>1343</v>
      </c>
      <c r="F57" s="83" t="n">
        <v>196</v>
      </c>
      <c r="G57" s="71" t="n">
        <v>238</v>
      </c>
      <c r="H57" s="72" t="n">
        <v>130</v>
      </c>
      <c r="I57" s="83"/>
      <c r="J57" s="83"/>
      <c r="K57" s="73" t="n">
        <f aca="false">SUM(C57:J57)</f>
        <v>2855</v>
      </c>
      <c r="L57" s="71"/>
      <c r="M57" s="71" t="n">
        <v>500</v>
      </c>
      <c r="N57" s="74" t="n">
        <v>60</v>
      </c>
      <c r="O57" s="75"/>
      <c r="P57" s="71" t="n">
        <v>36</v>
      </c>
      <c r="Q57" s="71" t="n">
        <v>17</v>
      </c>
      <c r="R57" s="71"/>
      <c r="S57" s="71"/>
      <c r="T57" s="71"/>
      <c r="U57" s="74" t="n">
        <v>8</v>
      </c>
      <c r="V57" s="129" t="n">
        <f aca="false">SUM(L57:U57)</f>
        <v>621</v>
      </c>
      <c r="W57" s="77" t="n">
        <v>4440</v>
      </c>
      <c r="X57" s="78" t="n">
        <v>2950</v>
      </c>
      <c r="Y57" s="78" t="n">
        <v>1046</v>
      </c>
      <c r="Z57" s="78" t="n">
        <v>995</v>
      </c>
      <c r="AA57" s="78" t="n">
        <v>2312</v>
      </c>
      <c r="AB57" s="78" t="n">
        <v>17</v>
      </c>
      <c r="AC57" s="78" t="n">
        <v>1148</v>
      </c>
      <c r="AD57" s="78" t="n">
        <f aca="false">SUM(W57:AC57)</f>
        <v>12908</v>
      </c>
      <c r="AE57" s="78"/>
      <c r="AF57" s="78" t="n">
        <v>1175</v>
      </c>
      <c r="AG57" s="78" t="n">
        <v>34</v>
      </c>
      <c r="AH57" s="79" t="n">
        <f aca="false">SUM(AE57:AG57)</f>
        <v>1209</v>
      </c>
      <c r="AI57" s="80" t="n">
        <f aca="false">K57+V57+AH57+AD57</f>
        <v>17593</v>
      </c>
      <c r="AJ57" s="77" t="n">
        <v>0</v>
      </c>
      <c r="AK57" s="77"/>
      <c r="AL57" s="78" t="n">
        <f aca="false">SUM(AJ57:AK57)</f>
        <v>0</v>
      </c>
      <c r="AM57" s="78" t="n">
        <v>0</v>
      </c>
      <c r="AN57" s="77" t="n">
        <f aca="false">AL57-AM57</f>
        <v>0</v>
      </c>
      <c r="AO57" s="77" t="n">
        <f aca="false">B57*10%</f>
        <v>1759.3</v>
      </c>
      <c r="AP57" s="74" t="n">
        <f aca="false">AI57-AM57-AO57</f>
        <v>15833.7</v>
      </c>
      <c r="AQ57" s="120" t="n">
        <f aca="false">AM57*10%</f>
        <v>0</v>
      </c>
      <c r="AR57" s="82" t="n">
        <v>0</v>
      </c>
      <c r="AS57" s="89" t="n">
        <f aca="false">AP57+AQ57+AR57</f>
        <v>15833.7</v>
      </c>
      <c r="AT57" s="89"/>
      <c r="AU57" s="77" t="n">
        <f aca="false">AS57-K57-V57-AH57-AR57</f>
        <v>11148.7</v>
      </c>
    </row>
    <row r="58" customFormat="false" ht="12.75" hidden="false" customHeight="false" outlineLevel="0" collapsed="false">
      <c r="A58" s="69" t="s">
        <v>126</v>
      </c>
      <c r="B58" s="119" t="n">
        <v>18340</v>
      </c>
      <c r="C58" s="83" t="n">
        <v>930</v>
      </c>
      <c r="D58" s="83" t="n">
        <v>20</v>
      </c>
      <c r="E58" s="83" t="n">
        <v>527</v>
      </c>
      <c r="F58" s="83" t="n">
        <v>178</v>
      </c>
      <c r="G58" s="71" t="n">
        <v>68</v>
      </c>
      <c r="H58" s="72" t="n">
        <v>70</v>
      </c>
      <c r="I58" s="83"/>
      <c r="J58" s="83"/>
      <c r="K58" s="73" t="n">
        <f aca="false">SUM(C58:J58)</f>
        <v>1793</v>
      </c>
      <c r="L58" s="71" t="n">
        <v>125</v>
      </c>
      <c r="M58" s="71" t="n">
        <v>300</v>
      </c>
      <c r="N58" s="74" t="n">
        <v>30</v>
      </c>
      <c r="O58" s="75"/>
      <c r="P58" s="74" t="n">
        <v>54</v>
      </c>
      <c r="Q58" s="71" t="n">
        <v>8</v>
      </c>
      <c r="R58" s="71"/>
      <c r="S58" s="71"/>
      <c r="T58" s="71"/>
      <c r="U58" s="77" t="n">
        <v>17</v>
      </c>
      <c r="V58" s="76" t="n">
        <f aca="false">SUM(L58:U58)</f>
        <v>534</v>
      </c>
      <c r="W58" s="77" t="n">
        <v>2872</v>
      </c>
      <c r="X58" s="78" t="n">
        <v>2618</v>
      </c>
      <c r="Y58" s="78" t="n">
        <v>2958</v>
      </c>
      <c r="Z58" s="78" t="n">
        <v>136</v>
      </c>
      <c r="AA58" s="78" t="n">
        <v>5355</v>
      </c>
      <c r="AB58" s="78" t="n">
        <v>51</v>
      </c>
      <c r="AC58" s="78" t="n">
        <v>2023</v>
      </c>
      <c r="AD58" s="78" t="n">
        <f aca="false">SUM(W58:AC58)</f>
        <v>16013</v>
      </c>
      <c r="AE58" s="78"/>
      <c r="AF58" s="78"/>
      <c r="AG58" s="78"/>
      <c r="AH58" s="79" t="n">
        <f aca="false">SUM(AE58:AG58)</f>
        <v>0</v>
      </c>
      <c r="AI58" s="80" t="n">
        <f aca="false">K58+V58+AH58+AD58</f>
        <v>18340</v>
      </c>
      <c r="AJ58" s="77" t="n">
        <v>0</v>
      </c>
      <c r="AK58" s="77"/>
      <c r="AL58" s="78" t="n">
        <f aca="false">SUM(AJ58:AK58)</f>
        <v>0</v>
      </c>
      <c r="AM58" s="78" t="n">
        <v>0</v>
      </c>
      <c r="AN58" s="77" t="n">
        <f aca="false">AL58-AM58</f>
        <v>0</v>
      </c>
      <c r="AO58" s="77" t="n">
        <f aca="false">B58*10%</f>
        <v>1834</v>
      </c>
      <c r="AP58" s="74" t="n">
        <f aca="false">AI58-AM58-AO58</f>
        <v>16506</v>
      </c>
      <c r="AQ58" s="120" t="n">
        <f aca="false">AM58*10%</f>
        <v>0</v>
      </c>
      <c r="AR58" s="82" t="n">
        <f aca="false">'N-Tarif-Marz'!G186</f>
        <v>0</v>
      </c>
      <c r="AS58" s="89" t="n">
        <f aca="false">AP58+AQ58+AR58</f>
        <v>16506</v>
      </c>
      <c r="AT58" s="89"/>
      <c r="AU58" s="77" t="n">
        <f aca="false">AS58-K58-V58-AH58-AR58</f>
        <v>14179</v>
      </c>
    </row>
    <row r="59" customFormat="false" ht="12.75" hidden="false" customHeight="false" outlineLevel="0" collapsed="false">
      <c r="A59" s="69" t="s">
        <v>127</v>
      </c>
      <c r="B59" s="119" t="n">
        <v>9057</v>
      </c>
      <c r="C59" s="83" t="n">
        <v>336</v>
      </c>
      <c r="D59" s="83" t="n">
        <v>16</v>
      </c>
      <c r="E59" s="83" t="n">
        <v>1198</v>
      </c>
      <c r="F59" s="83" t="n">
        <v>136</v>
      </c>
      <c r="G59" s="71" t="n">
        <v>67</v>
      </c>
      <c r="H59" s="72" t="n">
        <v>210</v>
      </c>
      <c r="I59" s="83"/>
      <c r="J59" s="83"/>
      <c r="K59" s="73" t="n">
        <f aca="false">SUM(C59:J59)</f>
        <v>1963</v>
      </c>
      <c r="L59" s="71"/>
      <c r="M59" s="71" t="n">
        <v>700</v>
      </c>
      <c r="N59" s="74" t="n">
        <v>18</v>
      </c>
      <c r="O59" s="75"/>
      <c r="P59" s="71" t="n">
        <v>30</v>
      </c>
      <c r="Q59" s="71" t="n">
        <v>64</v>
      </c>
      <c r="R59" s="71"/>
      <c r="S59" s="71"/>
      <c r="T59" s="71"/>
      <c r="U59" s="74"/>
      <c r="V59" s="129" t="n">
        <f aca="false">SUM(L59:U59)</f>
        <v>812</v>
      </c>
      <c r="W59" s="77" t="n">
        <v>2096</v>
      </c>
      <c r="X59" s="78" t="n">
        <v>2184</v>
      </c>
      <c r="Y59" s="78" t="n">
        <v>324</v>
      </c>
      <c r="Z59" s="78" t="n">
        <v>382</v>
      </c>
      <c r="AA59" s="78" t="n">
        <v>871</v>
      </c>
      <c r="AB59" s="78" t="n">
        <v>204</v>
      </c>
      <c r="AC59" s="78" t="n">
        <v>221</v>
      </c>
      <c r="AD59" s="78" t="n">
        <f aca="false">SUM(W59:AC59)</f>
        <v>6282</v>
      </c>
      <c r="AE59" s="78"/>
      <c r="AF59" s="78"/>
      <c r="AG59" s="78"/>
      <c r="AH59" s="79" t="n">
        <f aca="false">SUM(AE59:AG59)</f>
        <v>0</v>
      </c>
      <c r="AI59" s="80" t="n">
        <f aca="false">K59+V59+AH59+AD59</f>
        <v>9057</v>
      </c>
      <c r="AJ59" s="77" t="n">
        <v>6999.56</v>
      </c>
      <c r="AK59" s="77"/>
      <c r="AL59" s="78" t="n">
        <f aca="false">SUM(AJ59:AK59)</f>
        <v>6999.56</v>
      </c>
      <c r="AM59" s="78" t="n">
        <v>4999.56</v>
      </c>
      <c r="AN59" s="77" t="n">
        <f aca="false">AL59-AM59</f>
        <v>2000</v>
      </c>
      <c r="AO59" s="77" t="n">
        <f aca="false">B59*10%</f>
        <v>905.7</v>
      </c>
      <c r="AP59" s="74" t="n">
        <f aca="false">AI59-AM59-AO59</f>
        <v>3151.74</v>
      </c>
      <c r="AQ59" s="120" t="n">
        <f aca="false">AM59*10%</f>
        <v>499.956</v>
      </c>
      <c r="AR59" s="82" t="n">
        <f aca="false">'N-Tarif-Marz'!G112</f>
        <v>0</v>
      </c>
      <c r="AS59" s="89" t="n">
        <f aca="false">AP59+AQ59+AR59</f>
        <v>3651.696</v>
      </c>
      <c r="AT59" s="89"/>
      <c r="AU59" s="77" t="n">
        <f aca="false">AS59-K59-V59-AH59-AR59</f>
        <v>876.696</v>
      </c>
    </row>
    <row r="60" customFormat="false" ht="12.75" hidden="false" customHeight="false" outlineLevel="0" collapsed="false">
      <c r="A60" s="84" t="s">
        <v>128</v>
      </c>
      <c r="B60" s="119" t="n">
        <v>3514</v>
      </c>
      <c r="C60" s="83" t="n">
        <v>270</v>
      </c>
      <c r="D60" s="83" t="n">
        <v>184</v>
      </c>
      <c r="E60" s="83" t="n">
        <v>366</v>
      </c>
      <c r="F60" s="83" t="n">
        <v>42</v>
      </c>
      <c r="G60" s="71" t="n">
        <v>40</v>
      </c>
      <c r="H60" s="72" t="n">
        <v>20</v>
      </c>
      <c r="I60" s="83"/>
      <c r="J60" s="83"/>
      <c r="K60" s="73" t="n">
        <f aca="false">SUM(C60:J60)</f>
        <v>922</v>
      </c>
      <c r="L60" s="71"/>
      <c r="M60" s="71"/>
      <c r="N60" s="74"/>
      <c r="O60" s="75"/>
      <c r="P60" s="71"/>
      <c r="Q60" s="71"/>
      <c r="R60" s="71"/>
      <c r="S60" s="71"/>
      <c r="T60" s="71"/>
      <c r="U60" s="74"/>
      <c r="V60" s="129" t="n">
        <f aca="false">SUM(L60:U60)</f>
        <v>0</v>
      </c>
      <c r="W60" s="77" t="n">
        <v>828</v>
      </c>
      <c r="X60" s="78" t="n">
        <v>1080</v>
      </c>
      <c r="Y60" s="78" t="n">
        <v>183</v>
      </c>
      <c r="Z60" s="78" t="n">
        <v>187</v>
      </c>
      <c r="AA60" s="78" t="n">
        <v>220</v>
      </c>
      <c r="AB60" s="78" t="n">
        <v>60</v>
      </c>
      <c r="AC60" s="78" t="n">
        <v>34</v>
      </c>
      <c r="AD60" s="78" t="n">
        <f aca="false">SUM(W60:AC60)</f>
        <v>2592</v>
      </c>
      <c r="AE60" s="78"/>
      <c r="AF60" s="78"/>
      <c r="AG60" s="78"/>
      <c r="AH60" s="79" t="n">
        <f aca="false">SUM(AE60:AG60)</f>
        <v>0</v>
      </c>
      <c r="AI60" s="80" t="n">
        <f aca="false">K60+V60+AH60+AD60</f>
        <v>3514</v>
      </c>
      <c r="AJ60" s="77" t="n">
        <v>2003.06</v>
      </c>
      <c r="AK60" s="77"/>
      <c r="AL60" s="78" t="n">
        <f aca="false">SUM(AJ60:AK60)</f>
        <v>2003.06</v>
      </c>
      <c r="AM60" s="78" t="n">
        <v>2003.06</v>
      </c>
      <c r="AN60" s="77" t="n">
        <f aca="false">AL60-AM60</f>
        <v>0</v>
      </c>
      <c r="AO60" s="77" t="n">
        <f aca="false">B60*10%</f>
        <v>351.4</v>
      </c>
      <c r="AP60" s="74" t="n">
        <f aca="false">AI60-AM60-AO60</f>
        <v>1159.54</v>
      </c>
      <c r="AQ60" s="120" t="n">
        <f aca="false">AM60*10%</f>
        <v>200.306</v>
      </c>
      <c r="AR60" s="82" t="n">
        <v>0</v>
      </c>
      <c r="AS60" s="89" t="n">
        <f aca="false">AP60+AQ60+AR60</f>
        <v>1359.846</v>
      </c>
      <c r="AT60" s="89"/>
      <c r="AU60" s="77" t="n">
        <f aca="false">AS60-K60-V60-AH60-AR60</f>
        <v>437.846</v>
      </c>
    </row>
    <row r="61" customFormat="false" ht="12.75" hidden="false" customHeight="false" outlineLevel="0" collapsed="false">
      <c r="A61" s="84" t="s">
        <v>129</v>
      </c>
      <c r="B61" s="119" t="n">
        <v>6297</v>
      </c>
      <c r="C61" s="83" t="n">
        <v>426</v>
      </c>
      <c r="D61" s="83" t="n">
        <v>137</v>
      </c>
      <c r="E61" s="83" t="n">
        <v>340</v>
      </c>
      <c r="F61" s="83" t="n">
        <v>136</v>
      </c>
      <c r="G61" s="83" t="n">
        <v>16</v>
      </c>
      <c r="H61" s="72" t="n">
        <v>100</v>
      </c>
      <c r="I61" s="83" t="n">
        <v>8</v>
      </c>
      <c r="J61" s="83"/>
      <c r="K61" s="73" t="n">
        <f aca="false">SUM(C61:J61)</f>
        <v>1163</v>
      </c>
      <c r="L61" s="71"/>
      <c r="M61" s="71" t="n">
        <v>300</v>
      </c>
      <c r="N61" s="74" t="n">
        <v>18</v>
      </c>
      <c r="O61" s="75"/>
      <c r="P61" s="71" t="n">
        <v>30</v>
      </c>
      <c r="Q61" s="71"/>
      <c r="R61" s="71"/>
      <c r="S61" s="71"/>
      <c r="T61" s="71"/>
      <c r="U61" s="74"/>
      <c r="V61" s="129" t="n">
        <f aca="false">SUM(L61:U61)</f>
        <v>348</v>
      </c>
      <c r="W61" s="77" t="n">
        <v>1282</v>
      </c>
      <c r="X61" s="78" t="n">
        <v>2066</v>
      </c>
      <c r="Y61" s="78" t="n">
        <v>314</v>
      </c>
      <c r="Z61" s="78" t="n">
        <v>238</v>
      </c>
      <c r="AA61" s="78" t="n">
        <v>810</v>
      </c>
      <c r="AB61" s="78" t="n">
        <v>68</v>
      </c>
      <c r="AC61" s="78" t="n">
        <v>8</v>
      </c>
      <c r="AD61" s="78" t="n">
        <f aca="false">SUM(W61:AC61)</f>
        <v>4786</v>
      </c>
      <c r="AE61" s="78"/>
      <c r="AF61" s="78"/>
      <c r="AG61" s="78"/>
      <c r="AH61" s="79" t="n">
        <f aca="false">SUM(AE61:AG61)</f>
        <v>0</v>
      </c>
      <c r="AI61" s="80" t="n">
        <f aca="false">K61+V61+AH61+AD61</f>
        <v>6297</v>
      </c>
      <c r="AJ61" s="77" t="n">
        <v>1255.81332</v>
      </c>
      <c r="AK61" s="77"/>
      <c r="AL61" s="78" t="n">
        <f aca="false">SUM(AJ61:AK61)</f>
        <v>1255.81332</v>
      </c>
      <c r="AM61" s="78" t="n">
        <v>1255.81</v>
      </c>
      <c r="AN61" s="77" t="n">
        <f aca="false">AL61-AM61</f>
        <v>0.00332000000025801</v>
      </c>
      <c r="AO61" s="77" t="n">
        <f aca="false">B61*10%</f>
        <v>629.7</v>
      </c>
      <c r="AP61" s="74" t="n">
        <f aca="false">AI61-AM61-AO61</f>
        <v>4411.49</v>
      </c>
      <c r="AQ61" s="120" t="n">
        <f aca="false">AM61*10%</f>
        <v>125.581</v>
      </c>
      <c r="AR61" s="82" t="n">
        <v>0</v>
      </c>
      <c r="AS61" s="89" t="n">
        <f aca="false">AP61+AQ61+AR61</f>
        <v>4537.071</v>
      </c>
      <c r="AT61" s="89"/>
      <c r="AU61" s="77" t="n">
        <f aca="false">AS61-K61-V61-AH61-AR61</f>
        <v>3026.071</v>
      </c>
    </row>
    <row r="62" customFormat="false" ht="13.5" hidden="false" customHeight="false" outlineLevel="0" collapsed="false">
      <c r="A62" s="163" t="s">
        <v>130</v>
      </c>
      <c r="B62" s="123" t="n">
        <v>11962</v>
      </c>
      <c r="C62" s="143" t="n">
        <v>528</v>
      </c>
      <c r="D62" s="143" t="n">
        <v>86</v>
      </c>
      <c r="E62" s="143" t="n">
        <v>1318</v>
      </c>
      <c r="F62" s="143" t="n">
        <v>110</v>
      </c>
      <c r="G62" s="143" t="n">
        <v>40</v>
      </c>
      <c r="H62" s="125" t="n">
        <v>100</v>
      </c>
      <c r="I62" s="143" t="n">
        <v>15</v>
      </c>
      <c r="J62" s="143"/>
      <c r="K62" s="73" t="n">
        <f aca="false">SUM(C62:J62)</f>
        <v>2197</v>
      </c>
      <c r="L62" s="124"/>
      <c r="M62" s="124" t="n">
        <v>300</v>
      </c>
      <c r="N62" s="127" t="n">
        <v>12</v>
      </c>
      <c r="O62" s="128" t="n">
        <v>100</v>
      </c>
      <c r="P62" s="124" t="n">
        <v>15</v>
      </c>
      <c r="Q62" s="124" t="n">
        <v>47</v>
      </c>
      <c r="R62" s="124"/>
      <c r="S62" s="142"/>
      <c r="T62" s="124"/>
      <c r="U62" s="95" t="n">
        <v>17</v>
      </c>
      <c r="V62" s="129" t="n">
        <f aca="false">SUM(L62:U62)</f>
        <v>491</v>
      </c>
      <c r="W62" s="98" t="n">
        <v>3422</v>
      </c>
      <c r="X62" s="99" t="n">
        <v>3655</v>
      </c>
      <c r="Y62" s="99" t="n">
        <v>922</v>
      </c>
      <c r="Z62" s="99" t="n">
        <v>187</v>
      </c>
      <c r="AA62" s="99" t="n">
        <v>765</v>
      </c>
      <c r="AB62" s="99" t="n">
        <v>110</v>
      </c>
      <c r="AC62" s="99" t="n">
        <v>196</v>
      </c>
      <c r="AD62" s="78" t="n">
        <f aca="false">SUM(W62:AC62)</f>
        <v>9257</v>
      </c>
      <c r="AE62" s="99"/>
      <c r="AF62" s="99"/>
      <c r="AG62" s="99" t="n">
        <v>17</v>
      </c>
      <c r="AH62" s="79" t="n">
        <f aca="false">SUM(AE62:AG62)</f>
        <v>17</v>
      </c>
      <c r="AI62" s="80" t="n">
        <f aca="false">K62+V62+AH62+AD62</f>
        <v>11962</v>
      </c>
      <c r="AJ62" s="77" t="n">
        <v>3705.46</v>
      </c>
      <c r="AK62" s="101"/>
      <c r="AL62" s="78" t="n">
        <f aca="false">SUM(AJ62:AK62)</f>
        <v>3705.46</v>
      </c>
      <c r="AM62" s="78" t="n">
        <v>3705.46</v>
      </c>
      <c r="AN62" s="77" t="n">
        <f aca="false">AL62-AM62</f>
        <v>0</v>
      </c>
      <c r="AO62" s="77" t="n">
        <f aca="false">B62*10%</f>
        <v>1196.2</v>
      </c>
      <c r="AP62" s="74" t="n">
        <f aca="false">AI62-AM62-AO62</f>
        <v>7060.34</v>
      </c>
      <c r="AQ62" s="68" t="n">
        <f aca="false">AM62*10%</f>
        <v>370.546</v>
      </c>
      <c r="AR62" s="82" t="n">
        <v>0</v>
      </c>
      <c r="AS62" s="89" t="n">
        <f aca="false">AP62+AQ62+AR62</f>
        <v>7430.886</v>
      </c>
      <c r="AT62" s="89"/>
      <c r="AU62" s="77" t="n">
        <f aca="false">AS62-K62-V62-AH62-AR62</f>
        <v>4725.886</v>
      </c>
    </row>
    <row r="63" customFormat="false" ht="13.5" hidden="false" customHeight="false" outlineLevel="0" collapsed="false">
      <c r="A63" s="131" t="s">
        <v>106</v>
      </c>
      <c r="B63" s="103" t="n">
        <f aca="false">SUM(B52:B62)</f>
        <v>93729</v>
      </c>
      <c r="C63" s="103" t="n">
        <f aca="false">SUM(C52:C62)</f>
        <v>5376</v>
      </c>
      <c r="D63" s="103" t="n">
        <f aca="false">SUM(D52:D62)</f>
        <v>826</v>
      </c>
      <c r="E63" s="103" t="n">
        <f aca="false">SUM(E52:E62)</f>
        <v>6953</v>
      </c>
      <c r="F63" s="103" t="n">
        <f aca="false">SUM(F52:F62)</f>
        <v>1147</v>
      </c>
      <c r="G63" s="103" t="n">
        <f aca="false">SUM(G52:G62)</f>
        <v>657</v>
      </c>
      <c r="H63" s="103" t="n">
        <f aca="false">SUM(H52:H62)</f>
        <v>1390</v>
      </c>
      <c r="I63" s="103" t="n">
        <f aca="false">SUM(I52:I62)</f>
        <v>23</v>
      </c>
      <c r="J63" s="103" t="n">
        <f aca="false">SUM(J52:J62)</f>
        <v>0</v>
      </c>
      <c r="K63" s="103" t="n">
        <f aca="false">SUM(K52:K62)</f>
        <v>16372</v>
      </c>
      <c r="L63" s="103" t="n">
        <f aca="false">SUM(L52:L62)</f>
        <v>125</v>
      </c>
      <c r="M63" s="103" t="n">
        <f aca="false">SUM(M52:M62)</f>
        <v>3100</v>
      </c>
      <c r="N63" s="104" t="n">
        <f aca="false">SUM(N52:N62)</f>
        <v>276</v>
      </c>
      <c r="O63" s="104" t="n">
        <f aca="false">SUM(O52:O62)</f>
        <v>100</v>
      </c>
      <c r="P63" s="103" t="n">
        <f aca="false">SUM(P52:P62)</f>
        <v>444</v>
      </c>
      <c r="Q63" s="103" t="n">
        <f aca="false">SUM(Q52:Q62)</f>
        <v>161</v>
      </c>
      <c r="R63" s="103" t="n">
        <f aca="false">SUM(R52:R62)</f>
        <v>0</v>
      </c>
      <c r="S63" s="164" t="n">
        <f aca="false">SUM(S52:S62)</f>
        <v>0</v>
      </c>
      <c r="T63" s="103" t="n">
        <f aca="false">SUM(T52:T62)</f>
        <v>0</v>
      </c>
      <c r="U63" s="104" t="n">
        <f aca="false">SUM(U52:U62)</f>
        <v>66</v>
      </c>
      <c r="V63" s="104" t="n">
        <f aca="false">SUM(V52:V62)</f>
        <v>4272</v>
      </c>
      <c r="W63" s="104" t="n">
        <f aca="false">SUM(W52:W62)</f>
        <v>22028</v>
      </c>
      <c r="X63" s="105" t="n">
        <f aca="false">SUM(X52:X62)</f>
        <v>20373</v>
      </c>
      <c r="Y63" s="105" t="n">
        <f aca="false">SUM(Y52:Y62)</f>
        <v>8158</v>
      </c>
      <c r="Z63" s="105" t="n">
        <f aca="false">SUM(Z52:Z62)</f>
        <v>2626</v>
      </c>
      <c r="AA63" s="105" t="n">
        <f aca="false">SUM(AA52:AA62)</f>
        <v>13655</v>
      </c>
      <c r="AB63" s="105" t="n">
        <f aca="false">SUM(AB52:AB62)</f>
        <v>773</v>
      </c>
      <c r="AC63" s="105" t="n">
        <f aca="false">SUM(AC52:AC62)</f>
        <v>4246</v>
      </c>
      <c r="AD63" s="105" t="n">
        <f aca="false">SUM(AD52:AD62)</f>
        <v>71859</v>
      </c>
      <c r="AE63" s="105" t="n">
        <f aca="false">SUM(AE52:AE62)</f>
        <v>0</v>
      </c>
      <c r="AF63" s="105" t="n">
        <f aca="false">SUM(AF52:AF62)</f>
        <v>1175</v>
      </c>
      <c r="AG63" s="105" t="n">
        <f aca="false">SUM(AG52:AG62)</f>
        <v>51</v>
      </c>
      <c r="AH63" s="165" t="n">
        <f aca="false">SUM(AH52:AH62)</f>
        <v>1226</v>
      </c>
      <c r="AI63" s="106" t="n">
        <f aca="false">SUM(AI52:AI62)</f>
        <v>93729</v>
      </c>
      <c r="AJ63" s="104" t="n">
        <f aca="false">SUM(AJ52:AJ62)</f>
        <v>18023.15332</v>
      </c>
      <c r="AK63" s="104" t="n">
        <f aca="false">SUM(AK52:AK62)</f>
        <v>0</v>
      </c>
      <c r="AL63" s="104" t="n">
        <f aca="false">SUM(AL52:AL62)</f>
        <v>18023.15332</v>
      </c>
      <c r="AM63" s="104" t="n">
        <f aca="false">SUM(AM52:AM62)</f>
        <v>16023.15</v>
      </c>
      <c r="AN63" s="104" t="n">
        <f aca="false">SUM(AN52:AN62)</f>
        <v>2000.00332</v>
      </c>
      <c r="AO63" s="104" t="n">
        <f aca="false">SUM(AO52:AO62)</f>
        <v>9372.9</v>
      </c>
      <c r="AP63" s="104" t="n">
        <f aca="false">SUM(AP52:AP62)</f>
        <v>68332.95</v>
      </c>
      <c r="AQ63" s="104" t="n">
        <f aca="false">SUM(AQ52:AQ62)</f>
        <v>1602.315</v>
      </c>
      <c r="AR63" s="104" t="n">
        <f aca="false">SUM(AR52:AR62)</f>
        <v>0</v>
      </c>
      <c r="AS63" s="103" t="n">
        <f aca="false">SUM(AS52:AS62)</f>
        <v>69935.265</v>
      </c>
      <c r="AT63" s="103" t="n">
        <f aca="false">SUM(AT52:AT62)</f>
        <v>0</v>
      </c>
      <c r="AU63" s="104" t="n">
        <f aca="false">SUM(AU52:AU62)</f>
        <v>48065.265</v>
      </c>
    </row>
    <row r="64" customFormat="false" ht="12.75" hidden="false" customHeight="false" outlineLevel="0" collapsed="false">
      <c r="A64" s="132" t="s">
        <v>131</v>
      </c>
      <c r="B64" s="133"/>
      <c r="C64" s="138"/>
      <c r="D64" s="138"/>
      <c r="E64" s="138"/>
      <c r="F64" s="138"/>
      <c r="G64" s="138"/>
      <c r="H64" s="111"/>
      <c r="I64" s="138"/>
      <c r="J64" s="138"/>
      <c r="K64" s="154"/>
      <c r="L64" s="138"/>
      <c r="M64" s="138"/>
      <c r="N64" s="68"/>
      <c r="O64" s="135"/>
      <c r="P64" s="138"/>
      <c r="Q64" s="138"/>
      <c r="R64" s="138"/>
      <c r="S64" s="58"/>
      <c r="T64" s="138"/>
      <c r="U64" s="68"/>
      <c r="V64" s="76"/>
      <c r="W64" s="68"/>
      <c r="X64" s="62"/>
      <c r="Y64" s="62"/>
      <c r="Z64" s="62"/>
      <c r="AA64" s="62"/>
      <c r="AB64" s="62"/>
      <c r="AC64" s="135"/>
      <c r="AD64" s="78" t="n">
        <f aca="false">SUM(W64:AC64)</f>
        <v>0</v>
      </c>
      <c r="AE64" s="135"/>
      <c r="AF64" s="135"/>
      <c r="AG64" s="135"/>
      <c r="AH64" s="166"/>
      <c r="AI64" s="80"/>
      <c r="AJ64" s="68"/>
      <c r="AK64" s="68"/>
      <c r="AL64" s="62"/>
      <c r="AM64" s="62"/>
      <c r="AN64" s="167"/>
      <c r="AO64" s="68"/>
      <c r="AP64" s="168"/>
      <c r="AQ64" s="148"/>
      <c r="AR64" s="62"/>
      <c r="AS64" s="138"/>
      <c r="AT64" s="138"/>
      <c r="AU64" s="139"/>
    </row>
    <row r="65" customFormat="false" ht="12.75" hidden="false" customHeight="false" outlineLevel="0" collapsed="false">
      <c r="A65" s="69" t="s">
        <v>132</v>
      </c>
      <c r="B65" s="119" t="n">
        <v>13618</v>
      </c>
      <c r="C65" s="83" t="n">
        <v>1020</v>
      </c>
      <c r="D65" s="83" t="n">
        <v>325</v>
      </c>
      <c r="E65" s="83" t="n">
        <v>918</v>
      </c>
      <c r="F65" s="83" t="n">
        <v>332</v>
      </c>
      <c r="G65" s="71" t="n">
        <v>94</v>
      </c>
      <c r="H65" s="72" t="n">
        <v>380</v>
      </c>
      <c r="I65" s="83"/>
      <c r="J65" s="83"/>
      <c r="K65" s="73" t="n">
        <f aca="false">SUM(C65:J65)</f>
        <v>3069</v>
      </c>
      <c r="L65" s="83"/>
      <c r="M65" s="83"/>
      <c r="N65" s="77" t="n">
        <v>60</v>
      </c>
      <c r="O65" s="169"/>
      <c r="P65" s="83" t="n">
        <v>18</v>
      </c>
      <c r="Q65" s="83"/>
      <c r="R65" s="83"/>
      <c r="S65" s="77"/>
      <c r="T65" s="83"/>
      <c r="U65" s="77" t="n">
        <v>108</v>
      </c>
      <c r="V65" s="129" t="n">
        <f aca="false">SUM(L65:U65)</f>
        <v>186</v>
      </c>
      <c r="W65" s="77" t="n">
        <v>3986</v>
      </c>
      <c r="X65" s="78" t="n">
        <v>2120</v>
      </c>
      <c r="Y65" s="78" t="n">
        <v>236</v>
      </c>
      <c r="Z65" s="78" t="n">
        <v>1390</v>
      </c>
      <c r="AA65" s="78" t="n">
        <v>1418</v>
      </c>
      <c r="AB65" s="78" t="n">
        <v>532</v>
      </c>
      <c r="AC65" s="78" t="n">
        <v>340</v>
      </c>
      <c r="AD65" s="78" t="n">
        <f aca="false">SUM(W65:AC65)</f>
        <v>10022</v>
      </c>
      <c r="AE65" s="78"/>
      <c r="AF65" s="78" t="n">
        <v>273</v>
      </c>
      <c r="AG65" s="78" t="n">
        <v>68</v>
      </c>
      <c r="AH65" s="79" t="n">
        <f aca="false">SUM(AE65:AG65)</f>
        <v>341</v>
      </c>
      <c r="AI65" s="80" t="n">
        <f aca="false">K65+V65+AH65+AD65</f>
        <v>13618</v>
      </c>
      <c r="AJ65" s="77" t="n">
        <v>18581.33</v>
      </c>
      <c r="AK65" s="77"/>
      <c r="AL65" s="78" t="n">
        <f aca="false">SUM(AJ65:AK65)</f>
        <v>18581.33</v>
      </c>
      <c r="AM65" s="78" t="n">
        <v>9581.33</v>
      </c>
      <c r="AN65" s="77" t="n">
        <f aca="false">AL65-AM65</f>
        <v>9000</v>
      </c>
      <c r="AO65" s="77" t="n">
        <f aca="false">B65*10%</f>
        <v>1361.8</v>
      </c>
      <c r="AP65" s="74" t="n">
        <f aca="false">AI65-AM65-AO65</f>
        <v>2674.87</v>
      </c>
      <c r="AQ65" s="77" t="n">
        <f aca="false">AM65*10%</f>
        <v>958.133</v>
      </c>
      <c r="AR65" s="82" t="n">
        <f aca="false">'N-Tarif-Marz'!G142</f>
        <v>1568.8</v>
      </c>
      <c r="AS65" s="89" t="n">
        <f aca="false">AP65+AQ65+AR65</f>
        <v>5201.803</v>
      </c>
      <c r="AT65" s="89"/>
      <c r="AU65" s="77" t="n">
        <f aca="false">AS65-K65-V65-AH65-AR65</f>
        <v>37.0029999999999</v>
      </c>
    </row>
    <row r="66" customFormat="false" ht="12.75" hidden="false" customHeight="false" outlineLevel="0" collapsed="false">
      <c r="A66" s="84" t="s">
        <v>133</v>
      </c>
      <c r="B66" s="119" t="n">
        <v>3950</v>
      </c>
      <c r="C66" s="83" t="n">
        <v>426</v>
      </c>
      <c r="D66" s="83" t="n">
        <v>105</v>
      </c>
      <c r="E66" s="83" t="n">
        <v>196</v>
      </c>
      <c r="F66" s="83" t="n">
        <v>94</v>
      </c>
      <c r="G66" s="71" t="n">
        <v>68</v>
      </c>
      <c r="H66" s="72" t="n">
        <v>120</v>
      </c>
      <c r="I66" s="83"/>
      <c r="J66" s="83"/>
      <c r="K66" s="73" t="n">
        <f aca="false">SUM(C66:J66)</f>
        <v>1009</v>
      </c>
      <c r="L66" s="83"/>
      <c r="M66" s="83"/>
      <c r="N66" s="77" t="n">
        <v>12</v>
      </c>
      <c r="O66" s="169"/>
      <c r="P66" s="83"/>
      <c r="Q66" s="83"/>
      <c r="R66" s="83"/>
      <c r="S66" s="77"/>
      <c r="T66" s="83"/>
      <c r="U66" s="77"/>
      <c r="V66" s="129" t="n">
        <f aca="false">SUM(L66:U66)</f>
        <v>12</v>
      </c>
      <c r="W66" s="77" t="n">
        <v>1078</v>
      </c>
      <c r="X66" s="78" t="n">
        <v>646</v>
      </c>
      <c r="Y66" s="78" t="n">
        <v>68</v>
      </c>
      <c r="Z66" s="78" t="n">
        <v>169</v>
      </c>
      <c r="AA66" s="78" t="n">
        <v>680</v>
      </c>
      <c r="AB66" s="78" t="n">
        <v>110</v>
      </c>
      <c r="AC66" s="78" t="n">
        <v>178</v>
      </c>
      <c r="AD66" s="78" t="n">
        <f aca="false">SUM(W66:AC66)</f>
        <v>2929</v>
      </c>
      <c r="AE66" s="78"/>
      <c r="AF66" s="78"/>
      <c r="AG66" s="78"/>
      <c r="AH66" s="79" t="n">
        <f aca="false">SUM(AE66:AG66)</f>
        <v>0</v>
      </c>
      <c r="AI66" s="80" t="n">
        <f aca="false">K66+V66+AH66+AD66</f>
        <v>3950</v>
      </c>
      <c r="AJ66" s="77" t="n">
        <v>0</v>
      </c>
      <c r="AK66" s="77"/>
      <c r="AL66" s="78" t="n">
        <f aca="false">SUM(AJ66:AK66)</f>
        <v>0</v>
      </c>
      <c r="AM66" s="78" t="n">
        <v>0</v>
      </c>
      <c r="AN66" s="77" t="n">
        <f aca="false">AL66-AM66</f>
        <v>0</v>
      </c>
      <c r="AO66" s="77" t="n">
        <f aca="false">B66*10%</f>
        <v>395</v>
      </c>
      <c r="AP66" s="74" t="n">
        <f aca="false">AI66-AM66-AO66</f>
        <v>3555</v>
      </c>
      <c r="AQ66" s="77" t="n">
        <f aca="false">AM66*10%</f>
        <v>0</v>
      </c>
      <c r="AR66" s="82" t="n">
        <v>0</v>
      </c>
      <c r="AS66" s="89" t="n">
        <f aca="false">AP66+AQ66+AR66</f>
        <v>3555</v>
      </c>
      <c r="AT66" s="89"/>
      <c r="AU66" s="77" t="n">
        <f aca="false">AS66-K66-V66-AH66-AR66</f>
        <v>2534</v>
      </c>
    </row>
    <row r="67" customFormat="false" ht="12.75" hidden="false" customHeight="false" outlineLevel="0" collapsed="false">
      <c r="A67" s="84" t="s">
        <v>134</v>
      </c>
      <c r="B67" s="119" t="n">
        <v>4679</v>
      </c>
      <c r="C67" s="83" t="n">
        <v>414</v>
      </c>
      <c r="D67" s="83" t="n">
        <v>58</v>
      </c>
      <c r="E67" s="83" t="n">
        <v>450</v>
      </c>
      <c r="F67" s="83" t="n">
        <v>85</v>
      </c>
      <c r="G67" s="71" t="n">
        <v>42</v>
      </c>
      <c r="H67" s="72" t="n">
        <v>30</v>
      </c>
      <c r="I67" s="83" t="n">
        <v>16</v>
      </c>
      <c r="J67" s="83"/>
      <c r="K67" s="73" t="n">
        <f aca="false">SUM(C67:J67)</f>
        <v>1095</v>
      </c>
      <c r="L67" s="83"/>
      <c r="M67" s="83"/>
      <c r="N67" s="77" t="n">
        <v>6</v>
      </c>
      <c r="O67" s="169"/>
      <c r="P67" s="71" t="n">
        <v>6</v>
      </c>
      <c r="Q67" s="83"/>
      <c r="R67" s="83"/>
      <c r="S67" s="77"/>
      <c r="T67" s="83"/>
      <c r="U67" s="74" t="n">
        <v>8</v>
      </c>
      <c r="V67" s="129" t="n">
        <f aca="false">SUM(L67:U67)</f>
        <v>20</v>
      </c>
      <c r="W67" s="77" t="n">
        <v>874</v>
      </c>
      <c r="X67" s="78" t="n">
        <v>1526</v>
      </c>
      <c r="Y67" s="78" t="n">
        <v>42</v>
      </c>
      <c r="Z67" s="78" t="n">
        <v>234</v>
      </c>
      <c r="AA67" s="78" t="n">
        <v>598</v>
      </c>
      <c r="AB67" s="78" t="n">
        <v>60</v>
      </c>
      <c r="AC67" s="78" t="n">
        <v>230</v>
      </c>
      <c r="AD67" s="78" t="n">
        <f aca="false">SUM(W67:AC67)</f>
        <v>3564</v>
      </c>
      <c r="AE67" s="78"/>
      <c r="AF67" s="78"/>
      <c r="AG67" s="78"/>
      <c r="AH67" s="79" t="n">
        <f aca="false">SUM(AE67:AG67)</f>
        <v>0</v>
      </c>
      <c r="AI67" s="80" t="n">
        <f aca="false">K67+V67+AH67+AD67</f>
        <v>4679</v>
      </c>
      <c r="AJ67" s="77" t="n">
        <v>0</v>
      </c>
      <c r="AK67" s="77"/>
      <c r="AL67" s="78" t="n">
        <f aca="false">SUM(AJ67:AK67)</f>
        <v>0</v>
      </c>
      <c r="AM67" s="78" t="n">
        <v>0</v>
      </c>
      <c r="AN67" s="77" t="n">
        <f aca="false">AL67-AM67</f>
        <v>0</v>
      </c>
      <c r="AO67" s="77" t="n">
        <f aca="false">B67*10%</f>
        <v>467.9</v>
      </c>
      <c r="AP67" s="74" t="n">
        <f aca="false">AI67-AM67-AO67</f>
        <v>4211.1</v>
      </c>
      <c r="AQ67" s="82" t="n">
        <f aca="false">AM67*10%</f>
        <v>0</v>
      </c>
      <c r="AR67" s="82" t="n">
        <v>0</v>
      </c>
      <c r="AS67" s="89" t="n">
        <f aca="false">AP67+AQ67+AR67</f>
        <v>4211.1</v>
      </c>
      <c r="AT67" s="89"/>
      <c r="AU67" s="77" t="n">
        <f aca="false">AS67-K67-V67-AH67-AR67</f>
        <v>3096.1</v>
      </c>
    </row>
    <row r="68" customFormat="false" ht="12.75" hidden="false" customHeight="false" outlineLevel="0" collapsed="false">
      <c r="A68" s="84" t="s">
        <v>135</v>
      </c>
      <c r="B68" s="119" t="n">
        <v>7214</v>
      </c>
      <c r="C68" s="83" t="n">
        <v>552</v>
      </c>
      <c r="D68" s="83" t="n">
        <v>267</v>
      </c>
      <c r="E68" s="83" t="n">
        <v>484</v>
      </c>
      <c r="F68" s="83" t="n">
        <v>264</v>
      </c>
      <c r="G68" s="71" t="n">
        <v>332</v>
      </c>
      <c r="H68" s="72" t="n">
        <v>150</v>
      </c>
      <c r="I68" s="83"/>
      <c r="J68" s="83"/>
      <c r="K68" s="73" t="n">
        <f aca="false">SUM(C68:J68)</f>
        <v>2049</v>
      </c>
      <c r="L68" s="83"/>
      <c r="M68" s="83"/>
      <c r="N68" s="77" t="n">
        <v>48</v>
      </c>
      <c r="O68" s="169"/>
      <c r="P68" s="71"/>
      <c r="Q68" s="83"/>
      <c r="R68" s="71"/>
      <c r="S68" s="77"/>
      <c r="T68" s="83"/>
      <c r="U68" s="74"/>
      <c r="V68" s="129" t="n">
        <f aca="false">SUM(L68:U68)</f>
        <v>48</v>
      </c>
      <c r="W68" s="77" t="n">
        <v>1208</v>
      </c>
      <c r="X68" s="78" t="n">
        <v>1479</v>
      </c>
      <c r="Y68" s="78" t="n">
        <v>178</v>
      </c>
      <c r="Z68" s="78" t="n">
        <v>756</v>
      </c>
      <c r="AA68" s="78" t="n">
        <v>1232</v>
      </c>
      <c r="AB68" s="78" t="n">
        <v>128</v>
      </c>
      <c r="AC68" s="78" t="n">
        <v>119</v>
      </c>
      <c r="AD68" s="78" t="n">
        <f aca="false">SUM(W68:AC68)</f>
        <v>5100</v>
      </c>
      <c r="AE68" s="78"/>
      <c r="AF68" s="78"/>
      <c r="AG68" s="78" t="n">
        <v>17</v>
      </c>
      <c r="AH68" s="79" t="n">
        <f aca="false">SUM(AE68:AG68)</f>
        <v>17</v>
      </c>
      <c r="AI68" s="80" t="n">
        <f aca="false">K68+V68+AH68+AD68</f>
        <v>7214</v>
      </c>
      <c r="AJ68" s="77" t="n">
        <v>1869.21</v>
      </c>
      <c r="AK68" s="77"/>
      <c r="AL68" s="78" t="n">
        <f aca="false">SUM(AJ68:AK68)</f>
        <v>1869.21</v>
      </c>
      <c r="AM68" s="78" t="n">
        <v>1869.21</v>
      </c>
      <c r="AN68" s="77" t="n">
        <f aca="false">AL68-AM68</f>
        <v>0</v>
      </c>
      <c r="AO68" s="77" t="n">
        <f aca="false">B68*10%</f>
        <v>721.4</v>
      </c>
      <c r="AP68" s="74" t="n">
        <f aca="false">AI68-AM68-AO68</f>
        <v>4623.39</v>
      </c>
      <c r="AQ68" s="77" t="n">
        <f aca="false">AM68*10%</f>
        <v>186.921</v>
      </c>
      <c r="AR68" s="82" t="n">
        <v>0</v>
      </c>
      <c r="AS68" s="89" t="n">
        <f aca="false">AP68+AQ68+AR68</f>
        <v>4810.311</v>
      </c>
      <c r="AT68" s="89"/>
      <c r="AU68" s="77" t="n">
        <f aca="false">AS68-K68-V68-AH68-AR68</f>
        <v>2696.311</v>
      </c>
    </row>
    <row r="69" customFormat="false" ht="12.75" hidden="false" customHeight="false" outlineLevel="0" collapsed="false">
      <c r="A69" s="84" t="s">
        <v>136</v>
      </c>
      <c r="B69" s="119" t="n">
        <v>889</v>
      </c>
      <c r="C69" s="83" t="n">
        <v>156</v>
      </c>
      <c r="D69" s="83" t="n">
        <v>5</v>
      </c>
      <c r="E69" s="83" t="n">
        <v>144</v>
      </c>
      <c r="F69" s="83" t="n">
        <v>26</v>
      </c>
      <c r="G69" s="71"/>
      <c r="H69" s="72"/>
      <c r="I69" s="83"/>
      <c r="J69" s="83"/>
      <c r="K69" s="73" t="n">
        <f aca="false">SUM(C69:J69)</f>
        <v>331</v>
      </c>
      <c r="L69" s="83"/>
      <c r="M69" s="83"/>
      <c r="N69" s="77"/>
      <c r="O69" s="169"/>
      <c r="P69" s="71" t="n">
        <v>24</v>
      </c>
      <c r="Q69" s="83"/>
      <c r="R69" s="83"/>
      <c r="S69" s="77"/>
      <c r="T69" s="83"/>
      <c r="U69" s="74"/>
      <c r="V69" s="129" t="n">
        <f aca="false">SUM(L69:U69)</f>
        <v>24</v>
      </c>
      <c r="W69" s="77" t="n">
        <v>245</v>
      </c>
      <c r="X69" s="78" t="n">
        <v>128</v>
      </c>
      <c r="Y69" s="78" t="n">
        <v>17</v>
      </c>
      <c r="Z69" s="78" t="n">
        <v>94</v>
      </c>
      <c r="AA69" s="78" t="n">
        <v>8</v>
      </c>
      <c r="AB69" s="78" t="n">
        <v>8</v>
      </c>
      <c r="AC69" s="78" t="n">
        <v>26</v>
      </c>
      <c r="AD69" s="78" t="n">
        <f aca="false">SUM(W69:AC69)</f>
        <v>526</v>
      </c>
      <c r="AE69" s="78"/>
      <c r="AF69" s="78"/>
      <c r="AG69" s="78" t="n">
        <v>8</v>
      </c>
      <c r="AH69" s="79" t="n">
        <f aca="false">SUM(AE69:AG69)</f>
        <v>8</v>
      </c>
      <c r="AI69" s="80" t="n">
        <f aca="false">K69+V69+AH69+AD69</f>
        <v>889</v>
      </c>
      <c r="AJ69" s="77" t="n">
        <v>7985.62</v>
      </c>
      <c r="AK69" s="77"/>
      <c r="AL69" s="78" t="n">
        <f aca="false">SUM(AJ69:AK69)</f>
        <v>7985.62</v>
      </c>
      <c r="AM69" s="78" t="n">
        <v>237</v>
      </c>
      <c r="AN69" s="77" t="n">
        <f aca="false">AL69-AM69</f>
        <v>7748.62</v>
      </c>
      <c r="AO69" s="77" t="n">
        <f aca="false">B69*10%</f>
        <v>88.9</v>
      </c>
      <c r="AP69" s="74" t="n">
        <f aca="false">AI69-AM69-AO69</f>
        <v>563.1</v>
      </c>
      <c r="AQ69" s="77" t="n">
        <f aca="false">AM69*10%</f>
        <v>23.7</v>
      </c>
      <c r="AR69" s="82" t="n">
        <v>0</v>
      </c>
      <c r="AS69" s="89" t="n">
        <f aca="false">AP69+AQ69+AR69</f>
        <v>586.8</v>
      </c>
      <c r="AT69" s="89"/>
      <c r="AU69" s="77" t="n">
        <f aca="false">AS69-K69-V69-AH69-AR69</f>
        <v>223.8</v>
      </c>
    </row>
    <row r="70" customFormat="false" ht="12.75" hidden="false" customHeight="false" outlineLevel="0" collapsed="false">
      <c r="A70" s="84" t="s">
        <v>137</v>
      </c>
      <c r="B70" s="119" t="n">
        <v>3278</v>
      </c>
      <c r="C70" s="83" t="n">
        <v>252</v>
      </c>
      <c r="D70" s="83" t="n">
        <v>70</v>
      </c>
      <c r="E70" s="83" t="n">
        <v>178</v>
      </c>
      <c r="F70" s="83" t="n">
        <v>68</v>
      </c>
      <c r="G70" s="71" t="n">
        <v>153</v>
      </c>
      <c r="H70" s="72" t="n">
        <v>60</v>
      </c>
      <c r="I70" s="83"/>
      <c r="J70" s="83"/>
      <c r="K70" s="73" t="n">
        <f aca="false">SUM(C70:J70)</f>
        <v>781</v>
      </c>
      <c r="L70" s="83"/>
      <c r="M70" s="83"/>
      <c r="N70" s="77"/>
      <c r="O70" s="169"/>
      <c r="P70" s="71"/>
      <c r="Q70" s="83"/>
      <c r="R70" s="83"/>
      <c r="S70" s="77"/>
      <c r="T70" s="83"/>
      <c r="U70" s="74"/>
      <c r="V70" s="129" t="n">
        <f aca="false">SUM(L70:U70)</f>
        <v>0</v>
      </c>
      <c r="W70" s="77" t="n">
        <v>950</v>
      </c>
      <c r="X70" s="78" t="n">
        <v>468</v>
      </c>
      <c r="Y70" s="78" t="n">
        <v>110</v>
      </c>
      <c r="Z70" s="78" t="n">
        <v>332</v>
      </c>
      <c r="AA70" s="78" t="n">
        <v>493</v>
      </c>
      <c r="AB70" s="78" t="n">
        <v>76</v>
      </c>
      <c r="AC70" s="78" t="n">
        <v>51</v>
      </c>
      <c r="AD70" s="78" t="n">
        <f aca="false">SUM(W70:AC70)</f>
        <v>2480</v>
      </c>
      <c r="AE70" s="78"/>
      <c r="AF70" s="78"/>
      <c r="AG70" s="78" t="n">
        <v>17</v>
      </c>
      <c r="AH70" s="79" t="n">
        <f aca="false">SUM(AE70:AG70)</f>
        <v>17</v>
      </c>
      <c r="AI70" s="80" t="n">
        <f aca="false">K70+V70+AH70+AD70</f>
        <v>3278</v>
      </c>
      <c r="AJ70" s="77" t="n">
        <v>0</v>
      </c>
      <c r="AK70" s="77"/>
      <c r="AL70" s="78" t="n">
        <f aca="false">SUM(AJ70:AK70)</f>
        <v>0</v>
      </c>
      <c r="AM70" s="78" t="n">
        <v>0</v>
      </c>
      <c r="AN70" s="77" t="n">
        <f aca="false">AL70-AM70</f>
        <v>0</v>
      </c>
      <c r="AO70" s="77" t="n">
        <f aca="false">B70*10%</f>
        <v>327.8</v>
      </c>
      <c r="AP70" s="74" t="n">
        <f aca="false">AI70-AM70-AO70</f>
        <v>2950.2</v>
      </c>
      <c r="AQ70" s="77" t="n">
        <f aca="false">AM70*10%</f>
        <v>0</v>
      </c>
      <c r="AR70" s="82" t="n">
        <v>0</v>
      </c>
      <c r="AS70" s="89" t="n">
        <f aca="false">AP70+AQ70+AR70</f>
        <v>2950.2</v>
      </c>
      <c r="AT70" s="89"/>
      <c r="AU70" s="77" t="n">
        <f aca="false">AS70-K70-V70-AH70-AR70</f>
        <v>2152.2</v>
      </c>
    </row>
    <row r="71" customFormat="false" ht="12.75" hidden="false" customHeight="false" outlineLevel="0" collapsed="false">
      <c r="A71" s="84" t="s">
        <v>138</v>
      </c>
      <c r="B71" s="119" t="n">
        <v>3414</v>
      </c>
      <c r="C71" s="83" t="n">
        <v>66</v>
      </c>
      <c r="D71" s="83" t="n">
        <v>20</v>
      </c>
      <c r="E71" s="83" t="n">
        <v>255</v>
      </c>
      <c r="F71" s="83" t="n">
        <v>144</v>
      </c>
      <c r="G71" s="71" t="n">
        <v>67</v>
      </c>
      <c r="H71" s="72" t="n">
        <v>10</v>
      </c>
      <c r="I71" s="83" t="n">
        <v>8</v>
      </c>
      <c r="J71" s="83"/>
      <c r="K71" s="73" t="n">
        <f aca="false">SUM(C71:J71)</f>
        <v>570</v>
      </c>
      <c r="L71" s="83"/>
      <c r="M71" s="83" t="n">
        <v>100</v>
      </c>
      <c r="N71" s="77" t="n">
        <v>12</v>
      </c>
      <c r="O71" s="169"/>
      <c r="P71" s="71"/>
      <c r="Q71" s="83"/>
      <c r="R71" s="83"/>
      <c r="S71" s="77"/>
      <c r="T71" s="83"/>
      <c r="U71" s="74"/>
      <c r="V71" s="129" t="n">
        <f aca="false">SUM(L71:U71)</f>
        <v>112</v>
      </c>
      <c r="W71" s="77" t="n">
        <v>1503</v>
      </c>
      <c r="X71" s="78" t="n">
        <v>568</v>
      </c>
      <c r="Y71" s="78" t="n">
        <v>32</v>
      </c>
      <c r="Z71" s="78" t="n">
        <v>213</v>
      </c>
      <c r="AA71" s="78" t="n">
        <v>204</v>
      </c>
      <c r="AB71" s="78" t="n">
        <v>178</v>
      </c>
      <c r="AC71" s="78" t="n">
        <v>17</v>
      </c>
      <c r="AD71" s="78" t="n">
        <f aca="false">SUM(W71:AC71)</f>
        <v>2715</v>
      </c>
      <c r="AE71" s="78"/>
      <c r="AF71" s="78"/>
      <c r="AG71" s="78" t="n">
        <v>17</v>
      </c>
      <c r="AH71" s="79" t="n">
        <f aca="false">SUM(AE71:AG71)</f>
        <v>17</v>
      </c>
      <c r="AI71" s="80" t="n">
        <f aca="false">K71+V71+AH71+AD71</f>
        <v>3414</v>
      </c>
      <c r="AJ71" s="77" t="n">
        <v>3290.73</v>
      </c>
      <c r="AK71" s="77"/>
      <c r="AL71" s="78" t="n">
        <f aca="false">SUM(AJ71:AK71)</f>
        <v>3290.73</v>
      </c>
      <c r="AM71" s="78" t="n">
        <v>2585</v>
      </c>
      <c r="AN71" s="77" t="n">
        <f aca="false">AL71-AM71</f>
        <v>705.730000000001</v>
      </c>
      <c r="AO71" s="77" t="n">
        <f aca="false">B71*10%</f>
        <v>341.4</v>
      </c>
      <c r="AP71" s="74" t="n">
        <f aca="false">AI71-AM71-AO71</f>
        <v>487.6</v>
      </c>
      <c r="AQ71" s="77" t="n">
        <f aca="false">AM71*10%</f>
        <v>258.5</v>
      </c>
      <c r="AR71" s="82" t="n">
        <v>0</v>
      </c>
      <c r="AS71" s="89" t="n">
        <f aca="false">AP71+AQ71+AR71</f>
        <v>746.1</v>
      </c>
      <c r="AT71" s="89"/>
      <c r="AU71" s="77" t="n">
        <f aca="false">AS71-K71-V71-AH71-AR71</f>
        <v>47.0999999999999</v>
      </c>
    </row>
    <row r="72" customFormat="false" ht="12.75" hidden="false" customHeight="false" outlineLevel="0" collapsed="false">
      <c r="A72" s="69" t="s">
        <v>139</v>
      </c>
      <c r="B72" s="119" t="n">
        <v>14898</v>
      </c>
      <c r="C72" s="83" t="n">
        <v>522</v>
      </c>
      <c r="D72" s="83" t="n">
        <v>87</v>
      </c>
      <c r="E72" s="83" t="n">
        <v>547</v>
      </c>
      <c r="F72" s="83" t="n">
        <v>244</v>
      </c>
      <c r="G72" s="71" t="n">
        <v>50</v>
      </c>
      <c r="H72" s="72" t="n">
        <v>80</v>
      </c>
      <c r="I72" s="83"/>
      <c r="J72" s="83"/>
      <c r="K72" s="73" t="n">
        <f aca="false">SUM(C72:J72)</f>
        <v>1530</v>
      </c>
      <c r="L72" s="83"/>
      <c r="M72" s="83" t="n">
        <v>300</v>
      </c>
      <c r="N72" s="77" t="n">
        <v>6</v>
      </c>
      <c r="O72" s="169"/>
      <c r="P72" s="71" t="n">
        <v>24</v>
      </c>
      <c r="Q72" s="83" t="n">
        <v>200</v>
      </c>
      <c r="R72" s="83"/>
      <c r="S72" s="77"/>
      <c r="T72" s="83"/>
      <c r="U72" s="74" t="n">
        <v>8</v>
      </c>
      <c r="V72" s="129" t="n">
        <f aca="false">SUM(L72:U72)</f>
        <v>538</v>
      </c>
      <c r="W72" s="77" t="n">
        <v>5620</v>
      </c>
      <c r="X72" s="78" t="n">
        <v>2331</v>
      </c>
      <c r="Y72" s="78" t="n">
        <v>42</v>
      </c>
      <c r="Z72" s="78" t="n">
        <v>2430</v>
      </c>
      <c r="AA72" s="78" t="n">
        <v>1123</v>
      </c>
      <c r="AB72" s="78" t="n">
        <v>110</v>
      </c>
      <c r="AC72" s="78" t="n">
        <v>918</v>
      </c>
      <c r="AD72" s="78" t="n">
        <f aca="false">SUM(W72:AC72)</f>
        <v>12574</v>
      </c>
      <c r="AE72" s="78"/>
      <c r="AF72" s="78" t="n">
        <v>248</v>
      </c>
      <c r="AG72" s="78" t="n">
        <v>8</v>
      </c>
      <c r="AH72" s="79" t="n">
        <f aca="false">SUM(AE72:AG72)</f>
        <v>256</v>
      </c>
      <c r="AI72" s="80" t="n">
        <f aca="false">K72+V72+AH72+AD72</f>
        <v>14898</v>
      </c>
      <c r="AJ72" s="77" t="n">
        <v>0</v>
      </c>
      <c r="AK72" s="82"/>
      <c r="AL72" s="78" t="n">
        <f aca="false">SUM(AJ72:AK72)</f>
        <v>0</v>
      </c>
      <c r="AM72" s="78" t="n">
        <v>0</v>
      </c>
      <c r="AN72" s="77" t="n">
        <f aca="false">AL72-AM72</f>
        <v>0</v>
      </c>
      <c r="AO72" s="77" t="n">
        <f aca="false">B72*10%</f>
        <v>1489.8</v>
      </c>
      <c r="AP72" s="74" t="n">
        <f aca="false">AI72-AM72-AO72</f>
        <v>13408.2</v>
      </c>
      <c r="AQ72" s="77" t="n">
        <f aca="false">AM72*10%</f>
        <v>0</v>
      </c>
      <c r="AR72" s="82" t="n">
        <v>0</v>
      </c>
      <c r="AS72" s="89" t="n">
        <f aca="false">AP72+AQ72+AR72</f>
        <v>13408.2</v>
      </c>
      <c r="AT72" s="89"/>
      <c r="AU72" s="77" t="n">
        <f aca="false">AS72-K72-V72-AH72-AR72</f>
        <v>11084.2</v>
      </c>
    </row>
    <row r="73" customFormat="false" ht="12.75" hidden="false" customHeight="false" outlineLevel="0" collapsed="false">
      <c r="A73" s="69" t="s">
        <v>140</v>
      </c>
      <c r="B73" s="119" t="n">
        <v>2173</v>
      </c>
      <c r="C73" s="83" t="n">
        <v>132</v>
      </c>
      <c r="D73" s="83" t="n">
        <v>40</v>
      </c>
      <c r="E73" s="83" t="n">
        <v>94</v>
      </c>
      <c r="F73" s="83" t="n">
        <v>60</v>
      </c>
      <c r="G73" s="71" t="n">
        <v>44</v>
      </c>
      <c r="H73" s="72" t="n">
        <v>10</v>
      </c>
      <c r="I73" s="83"/>
      <c r="J73" s="83"/>
      <c r="K73" s="73" t="n">
        <f aca="false">SUM(C73:J73)</f>
        <v>380</v>
      </c>
      <c r="L73" s="83"/>
      <c r="M73" s="83"/>
      <c r="N73" s="77"/>
      <c r="O73" s="169"/>
      <c r="P73" s="71"/>
      <c r="Q73" s="83"/>
      <c r="R73" s="83"/>
      <c r="S73" s="77"/>
      <c r="T73" s="83"/>
      <c r="U73" s="74"/>
      <c r="V73" s="129" t="n">
        <f aca="false">SUM(L73:U73)</f>
        <v>0</v>
      </c>
      <c r="W73" s="77" t="n">
        <v>468</v>
      </c>
      <c r="X73" s="78" t="n">
        <v>342</v>
      </c>
      <c r="Y73" s="78" t="n">
        <v>144</v>
      </c>
      <c r="Z73" s="78" t="n">
        <v>158</v>
      </c>
      <c r="AA73" s="78" t="n">
        <v>529</v>
      </c>
      <c r="AB73" s="78" t="n">
        <v>76</v>
      </c>
      <c r="AC73" s="78" t="n">
        <v>76</v>
      </c>
      <c r="AD73" s="78" t="n">
        <f aca="false">SUM(W73:AC73)</f>
        <v>1793</v>
      </c>
      <c r="AE73" s="78"/>
      <c r="AF73" s="78"/>
      <c r="AG73" s="78"/>
      <c r="AH73" s="79" t="n">
        <f aca="false">SUM(AE73:AG73)</f>
        <v>0</v>
      </c>
      <c r="AI73" s="80" t="n">
        <f aca="false">K73+V73+AH73+AD73</f>
        <v>2173</v>
      </c>
      <c r="AJ73" s="77" t="n">
        <v>133.91</v>
      </c>
      <c r="AK73" s="82"/>
      <c r="AL73" s="78" t="n">
        <f aca="false">SUM(AJ73:AK73)</f>
        <v>133.91</v>
      </c>
      <c r="AM73" s="78" t="n">
        <v>133.91</v>
      </c>
      <c r="AN73" s="77" t="n">
        <f aca="false">AL73-AM73</f>
        <v>0</v>
      </c>
      <c r="AO73" s="77" t="n">
        <f aca="false">B73*10%</f>
        <v>217.3</v>
      </c>
      <c r="AP73" s="74" t="n">
        <f aca="false">AI73-AM73-AO73</f>
        <v>1821.79</v>
      </c>
      <c r="AQ73" s="77" t="n">
        <f aca="false">AM73*10%</f>
        <v>13.391</v>
      </c>
      <c r="AR73" s="82" t="n">
        <v>0</v>
      </c>
      <c r="AS73" s="89" t="n">
        <f aca="false">AP73+AQ73+AR73</f>
        <v>1835.181</v>
      </c>
      <c r="AT73" s="89"/>
      <c r="AU73" s="77" t="n">
        <f aca="false">AS73-K73-V73-AH73-AR73</f>
        <v>1455.181</v>
      </c>
      <c r="AW73" s="3"/>
    </row>
    <row r="74" customFormat="false" ht="12.75" hidden="false" customHeight="false" outlineLevel="0" collapsed="false">
      <c r="A74" s="84" t="s">
        <v>141</v>
      </c>
      <c r="B74" s="119" t="n">
        <v>1712</v>
      </c>
      <c r="C74" s="83" t="n">
        <v>228</v>
      </c>
      <c r="D74" s="83" t="n">
        <v>60</v>
      </c>
      <c r="E74" s="83" t="n">
        <v>128</v>
      </c>
      <c r="F74" s="83" t="n">
        <v>42</v>
      </c>
      <c r="G74" s="71" t="n">
        <v>16</v>
      </c>
      <c r="H74" s="72" t="n">
        <v>10</v>
      </c>
      <c r="I74" s="83"/>
      <c r="J74" s="83"/>
      <c r="K74" s="73" t="n">
        <f aca="false">SUM(C74:J74)</f>
        <v>484</v>
      </c>
      <c r="L74" s="83"/>
      <c r="M74" s="83"/>
      <c r="N74" s="77"/>
      <c r="O74" s="169"/>
      <c r="P74" s="83"/>
      <c r="Q74" s="83"/>
      <c r="R74" s="83"/>
      <c r="S74" s="77"/>
      <c r="T74" s="83"/>
      <c r="U74" s="77"/>
      <c r="V74" s="129" t="n">
        <f aca="false">SUM(L74:U74)</f>
        <v>0</v>
      </c>
      <c r="W74" s="77" t="n">
        <v>458</v>
      </c>
      <c r="X74" s="78" t="n">
        <v>374</v>
      </c>
      <c r="Y74" s="78" t="n">
        <v>119</v>
      </c>
      <c r="Z74" s="78" t="n">
        <v>57</v>
      </c>
      <c r="AA74" s="78" t="n">
        <v>178</v>
      </c>
      <c r="AB74" s="78" t="n">
        <v>42</v>
      </c>
      <c r="AC74" s="78"/>
      <c r="AD74" s="78" t="n">
        <f aca="false">SUM(W74:AC74)</f>
        <v>1228</v>
      </c>
      <c r="AE74" s="78"/>
      <c r="AF74" s="78"/>
      <c r="AG74" s="78"/>
      <c r="AH74" s="79" t="n">
        <f aca="false">SUM(AE74:AG74)</f>
        <v>0</v>
      </c>
      <c r="AI74" s="80" t="n">
        <f aca="false">K74+V74+AH74+AD74</f>
        <v>1712</v>
      </c>
      <c r="AJ74" s="77" t="n">
        <v>1404.72</v>
      </c>
      <c r="AK74" s="82"/>
      <c r="AL74" s="78" t="n">
        <f aca="false">SUM(AJ74:AK74)</f>
        <v>1404.72</v>
      </c>
      <c r="AM74" s="78" t="n">
        <v>1104.72</v>
      </c>
      <c r="AN74" s="77" t="n">
        <f aca="false">AL74-AM74</f>
        <v>300</v>
      </c>
      <c r="AO74" s="77" t="n">
        <f aca="false">B74*10%</f>
        <v>171.2</v>
      </c>
      <c r="AP74" s="74" t="n">
        <f aca="false">AI74-AM74-AO74</f>
        <v>436.08</v>
      </c>
      <c r="AQ74" s="82" t="n">
        <f aca="false">AM74*10%</f>
        <v>110.472</v>
      </c>
      <c r="AR74" s="82" t="n">
        <v>0</v>
      </c>
      <c r="AS74" s="89" t="n">
        <f aca="false">AP74+AQ74+AR74</f>
        <v>546.552</v>
      </c>
      <c r="AT74" s="89"/>
      <c r="AU74" s="77" t="n">
        <f aca="false">AS74-K74-V74-AH74-AR74</f>
        <v>62.5519999999999</v>
      </c>
    </row>
    <row r="75" customFormat="false" ht="13.5" hidden="false" customHeight="false" outlineLevel="0" collapsed="false">
      <c r="A75" s="170" t="s">
        <v>142</v>
      </c>
      <c r="B75" s="171" t="n">
        <v>863</v>
      </c>
      <c r="C75" s="172" t="n">
        <v>138</v>
      </c>
      <c r="D75" s="172" t="n">
        <v>35</v>
      </c>
      <c r="E75" s="172" t="n">
        <v>68</v>
      </c>
      <c r="F75" s="172" t="n">
        <v>26</v>
      </c>
      <c r="G75" s="93" t="n">
        <v>4</v>
      </c>
      <c r="H75" s="94" t="n">
        <v>10</v>
      </c>
      <c r="I75" s="172"/>
      <c r="J75" s="172"/>
      <c r="K75" s="173" t="n">
        <f aca="false">SUM(C75:J75)</f>
        <v>281</v>
      </c>
      <c r="L75" s="172"/>
      <c r="M75" s="172"/>
      <c r="N75" s="174"/>
      <c r="O75" s="175"/>
      <c r="P75" s="172" t="n">
        <v>6</v>
      </c>
      <c r="Q75" s="172"/>
      <c r="R75" s="172"/>
      <c r="S75" s="174"/>
      <c r="T75" s="172"/>
      <c r="U75" s="174"/>
      <c r="V75" s="97" t="n">
        <f aca="false">SUM(L75:U75)</f>
        <v>6</v>
      </c>
      <c r="W75" s="174" t="n">
        <v>304</v>
      </c>
      <c r="X75" s="176" t="n">
        <v>144</v>
      </c>
      <c r="Y75" s="176" t="n">
        <v>8</v>
      </c>
      <c r="Z75" s="176" t="n">
        <v>40</v>
      </c>
      <c r="AA75" s="176" t="n">
        <v>64</v>
      </c>
      <c r="AB75" s="176" t="n">
        <v>8</v>
      </c>
      <c r="AC75" s="99" t="n">
        <v>8</v>
      </c>
      <c r="AD75" s="78" t="n">
        <f aca="false">SUM(W75:AC75)</f>
        <v>576</v>
      </c>
      <c r="AE75" s="99"/>
      <c r="AF75" s="99"/>
      <c r="AG75" s="99"/>
      <c r="AH75" s="79" t="n">
        <f aca="false">SUM(AE75:AG75)</f>
        <v>0</v>
      </c>
      <c r="AI75" s="80" t="n">
        <f aca="false">K75+V75+AH75+AD75</f>
        <v>863</v>
      </c>
      <c r="AJ75" s="174" t="n">
        <v>1006.23</v>
      </c>
      <c r="AK75" s="177"/>
      <c r="AL75" s="78" t="n">
        <f aca="false">SUM(AJ75:AK75)</f>
        <v>1006.23</v>
      </c>
      <c r="AM75" s="78" t="n">
        <v>389</v>
      </c>
      <c r="AN75" s="77" t="n">
        <f aca="false">AL75-AM75</f>
        <v>617.23</v>
      </c>
      <c r="AO75" s="174" t="n">
        <f aca="false">B75*10%</f>
        <v>86.3</v>
      </c>
      <c r="AP75" s="95" t="n">
        <f aca="false">AI75-AM75-AO75</f>
        <v>387.7</v>
      </c>
      <c r="AQ75" s="174" t="n">
        <f aca="false">AM75*10%</f>
        <v>38.9</v>
      </c>
      <c r="AR75" s="82" t="n">
        <v>0</v>
      </c>
      <c r="AS75" s="89" t="n">
        <f aca="false">AP75+AQ75+AR75</f>
        <v>426.6</v>
      </c>
      <c r="AT75" s="178"/>
      <c r="AU75" s="77" t="n">
        <f aca="false">AS75-K75-V75-AH75-AR75</f>
        <v>139.6</v>
      </c>
    </row>
    <row r="76" customFormat="false" ht="13.5" hidden="false" customHeight="false" outlineLevel="0" collapsed="false">
      <c r="A76" s="179" t="s">
        <v>143</v>
      </c>
      <c r="B76" s="103" t="n">
        <f aca="false">SUM(B65:B75)</f>
        <v>56688</v>
      </c>
      <c r="C76" s="103" t="n">
        <f aca="false">SUM(C65:C75)</f>
        <v>3906</v>
      </c>
      <c r="D76" s="103" t="n">
        <f aca="false">SUM(D65:D75)</f>
        <v>1072</v>
      </c>
      <c r="E76" s="103" t="n">
        <f aca="false">SUM(E65:E75)</f>
        <v>3462</v>
      </c>
      <c r="F76" s="103" t="n">
        <f aca="false">SUM(F65:F75)</f>
        <v>1385</v>
      </c>
      <c r="G76" s="103" t="n">
        <f aca="false">SUM(G65:G75)</f>
        <v>870</v>
      </c>
      <c r="H76" s="103" t="n">
        <f aca="false">SUM(H65:H75)</f>
        <v>860</v>
      </c>
      <c r="I76" s="103" t="n">
        <f aca="false">SUM(I65:I75)</f>
        <v>24</v>
      </c>
      <c r="J76" s="103" t="n">
        <f aca="false">SUM(J65:J75)</f>
        <v>0</v>
      </c>
      <c r="K76" s="103" t="n">
        <f aca="false">SUM(K65:K75)</f>
        <v>11579</v>
      </c>
      <c r="L76" s="103" t="n">
        <f aca="false">SUM(L65:L75)</f>
        <v>0</v>
      </c>
      <c r="M76" s="103" t="n">
        <f aca="false">SUM(M65:M75)</f>
        <v>400</v>
      </c>
      <c r="N76" s="104" t="n">
        <f aca="false">SUM(N65:N75)</f>
        <v>144</v>
      </c>
      <c r="O76" s="104" t="n">
        <f aca="false">SUM(O65:O75)</f>
        <v>0</v>
      </c>
      <c r="P76" s="103" t="n">
        <f aca="false">SUM(P65:P75)</f>
        <v>78</v>
      </c>
      <c r="Q76" s="103" t="n">
        <f aca="false">SUM(Q65:Q75)</f>
        <v>200</v>
      </c>
      <c r="R76" s="103" t="n">
        <f aca="false">SUM(R65:R75)</f>
        <v>0</v>
      </c>
      <c r="S76" s="180" t="n">
        <f aca="false">SUM(S65:S75)</f>
        <v>0</v>
      </c>
      <c r="T76" s="103" t="n">
        <f aca="false">SUM(T65:T75)</f>
        <v>0</v>
      </c>
      <c r="U76" s="104" t="n">
        <f aca="false">SUM(U65:U75)</f>
        <v>124</v>
      </c>
      <c r="V76" s="104" t="n">
        <f aca="false">SUM(V65:V75)</f>
        <v>946</v>
      </c>
      <c r="W76" s="104" t="n">
        <f aca="false">SUM(W65:W75)</f>
        <v>16694</v>
      </c>
      <c r="X76" s="105" t="n">
        <f aca="false">SUM(X65:X75)</f>
        <v>10126</v>
      </c>
      <c r="Y76" s="105" t="n">
        <f aca="false">SUM(Y65:Y75)</f>
        <v>996</v>
      </c>
      <c r="Z76" s="105" t="n">
        <f aca="false">SUM(Z65:Z75)</f>
        <v>5873</v>
      </c>
      <c r="AA76" s="105" t="n">
        <f aca="false">SUM(AA65:AA75)</f>
        <v>6527</v>
      </c>
      <c r="AB76" s="105" t="n">
        <f aca="false">SUM(AB65:AB75)</f>
        <v>1328</v>
      </c>
      <c r="AC76" s="105" t="n">
        <f aca="false">SUM(AC65:AC75)</f>
        <v>1963</v>
      </c>
      <c r="AD76" s="105" t="n">
        <f aca="false">SUM(AD65:AD75)</f>
        <v>43507</v>
      </c>
      <c r="AE76" s="105" t="n">
        <f aca="false">SUM(AE65:AE75)</f>
        <v>0</v>
      </c>
      <c r="AF76" s="105" t="n">
        <f aca="false">SUM(AF65:AF75)</f>
        <v>521</v>
      </c>
      <c r="AG76" s="105" t="n">
        <f aca="false">SUM(AG65:AG75)</f>
        <v>135</v>
      </c>
      <c r="AH76" s="165" t="n">
        <f aca="false">SUM(AH65:AH75)</f>
        <v>656</v>
      </c>
      <c r="AI76" s="181" t="n">
        <f aca="false">SUM(AI65:AI75)</f>
        <v>56688</v>
      </c>
      <c r="AJ76" s="182" t="n">
        <f aca="false">SUM(AJ65:AJ75)</f>
        <v>34271.75</v>
      </c>
      <c r="AK76" s="104" t="n">
        <f aca="false">SUM(AK65:AK75)</f>
        <v>0</v>
      </c>
      <c r="AL76" s="104" t="n">
        <f aca="false">SUM(AL65:AL75)</f>
        <v>34271.75</v>
      </c>
      <c r="AM76" s="104" t="n">
        <f aca="false">SUM(AM65:AM75)</f>
        <v>15900.17</v>
      </c>
      <c r="AN76" s="183" t="n">
        <f aca="false">SUM(AN65:AN75)</f>
        <v>18371.58</v>
      </c>
      <c r="AO76" s="104" t="n">
        <f aca="false">SUM(AO65:AO75)</f>
        <v>5668.8</v>
      </c>
      <c r="AP76" s="104" t="n">
        <f aca="false">SUM(AP65:AP75)</f>
        <v>35119.03</v>
      </c>
      <c r="AQ76" s="104" t="n">
        <f aca="false">SUM(AQ65:AQ75)</f>
        <v>1590.017</v>
      </c>
      <c r="AR76" s="104" t="n">
        <f aca="false">SUM(AR65:AR75)</f>
        <v>1568.8</v>
      </c>
      <c r="AS76" s="103" t="n">
        <f aca="false">SUM(AS65:AS75)-0.01</f>
        <v>38277.837</v>
      </c>
      <c r="AT76" s="103" t="n">
        <f aca="false">SUM(AT65:AT75)</f>
        <v>0</v>
      </c>
      <c r="AU76" s="104" t="n">
        <f aca="false">SUM(AU65:AU75)-0.01</f>
        <v>23528.037</v>
      </c>
    </row>
    <row r="77" customFormat="false" ht="12.75" hidden="false" customHeight="false" outlineLevel="0" collapsed="false">
      <c r="A77" s="132" t="s">
        <v>144</v>
      </c>
      <c r="B77" s="133"/>
      <c r="C77" s="110"/>
      <c r="D77" s="110"/>
      <c r="E77" s="110"/>
      <c r="F77" s="110"/>
      <c r="G77" s="110"/>
      <c r="H77" s="111"/>
      <c r="I77" s="110"/>
      <c r="J77" s="110"/>
      <c r="K77" s="154"/>
      <c r="L77" s="110"/>
      <c r="M77" s="110"/>
      <c r="N77" s="113"/>
      <c r="O77" s="116"/>
      <c r="P77" s="110"/>
      <c r="Q77" s="110"/>
      <c r="R77" s="110"/>
      <c r="S77" s="159"/>
      <c r="T77" s="110"/>
      <c r="U77" s="113"/>
      <c r="V77" s="76"/>
      <c r="W77" s="113"/>
      <c r="X77" s="116"/>
      <c r="Y77" s="116"/>
      <c r="Z77" s="116"/>
      <c r="AA77" s="116"/>
      <c r="AB77" s="116"/>
      <c r="AC77" s="159"/>
      <c r="AD77" s="78" t="n">
        <f aca="false">SUM(W77:AC77)</f>
        <v>0</v>
      </c>
      <c r="AE77" s="114"/>
      <c r="AF77" s="114"/>
      <c r="AG77" s="114"/>
      <c r="AH77" s="166"/>
      <c r="AI77" s="80"/>
      <c r="AJ77" s="68"/>
      <c r="AK77" s="68"/>
      <c r="AL77" s="62"/>
      <c r="AM77" s="62"/>
      <c r="AN77" s="68"/>
      <c r="AO77" s="68"/>
      <c r="AP77" s="81"/>
      <c r="AQ77" s="77"/>
      <c r="AR77" s="68"/>
      <c r="AS77" s="138"/>
      <c r="AT77" s="138"/>
      <c r="AU77" s="139"/>
    </row>
    <row r="78" customFormat="false" ht="12.75" hidden="false" customHeight="false" outlineLevel="0" collapsed="false">
      <c r="A78" s="140" t="s">
        <v>145</v>
      </c>
      <c r="B78" s="119" t="n">
        <v>3716</v>
      </c>
      <c r="C78" s="71" t="n">
        <v>60</v>
      </c>
      <c r="D78" s="71" t="n">
        <v>52</v>
      </c>
      <c r="E78" s="71" t="n">
        <v>68</v>
      </c>
      <c r="F78" s="71" t="n">
        <v>8</v>
      </c>
      <c r="G78" s="71"/>
      <c r="H78" s="72" t="n">
        <v>50</v>
      </c>
      <c r="I78" s="71"/>
      <c r="J78" s="71"/>
      <c r="K78" s="73" t="n">
        <f aca="false">SUM(C78:J78)</f>
        <v>238</v>
      </c>
      <c r="L78" s="71"/>
      <c r="M78" s="142"/>
      <c r="N78" s="74"/>
      <c r="O78" s="86"/>
      <c r="P78" s="71"/>
      <c r="Q78" s="71"/>
      <c r="R78" s="71"/>
      <c r="S78" s="74"/>
      <c r="T78" s="71"/>
      <c r="U78" s="74"/>
      <c r="V78" s="129" t="n">
        <f aca="false">SUM(L78:U78)</f>
        <v>0</v>
      </c>
      <c r="W78" s="74" t="n">
        <v>568</v>
      </c>
      <c r="X78" s="86" t="n">
        <v>489</v>
      </c>
      <c r="Y78" s="86" t="n">
        <v>391</v>
      </c>
      <c r="Z78" s="86" t="n">
        <v>83</v>
      </c>
      <c r="AA78" s="86" t="n">
        <v>1301</v>
      </c>
      <c r="AB78" s="86"/>
      <c r="AC78" s="74" t="n">
        <v>646</v>
      </c>
      <c r="AD78" s="78" t="n">
        <f aca="false">SUM(W78:AC78)</f>
        <v>3478</v>
      </c>
      <c r="AE78" s="86"/>
      <c r="AF78" s="86"/>
      <c r="AG78" s="86"/>
      <c r="AH78" s="79" t="n">
        <f aca="false">SUM(AE78:AG78)</f>
        <v>0</v>
      </c>
      <c r="AI78" s="80" t="n">
        <f aca="false">K78+V78+AH78+AD78</f>
        <v>3716</v>
      </c>
      <c r="AJ78" s="77" t="n">
        <v>2728.48</v>
      </c>
      <c r="AK78" s="77"/>
      <c r="AL78" s="78" t="n">
        <f aca="false">SUM(AJ78:AK78)</f>
        <v>2728.48</v>
      </c>
      <c r="AM78" s="78" t="n">
        <v>2728.48</v>
      </c>
      <c r="AN78" s="77" t="n">
        <f aca="false">AL78-AM78</f>
        <v>0</v>
      </c>
      <c r="AO78" s="77" t="n">
        <f aca="false">B78*10%</f>
        <v>371.6</v>
      </c>
      <c r="AP78" s="81" t="n">
        <f aca="false">AI78-AM78-AO78</f>
        <v>615.92</v>
      </c>
      <c r="AQ78" s="82"/>
      <c r="AR78" s="82" t="n">
        <v>0</v>
      </c>
      <c r="AS78" s="89"/>
      <c r="AT78" s="89"/>
      <c r="AU78" s="77" t="n">
        <f aca="false">AP78-K78-V78-AH78</f>
        <v>377.92</v>
      </c>
    </row>
    <row r="79" customFormat="false" ht="12.75" hidden="false" customHeight="false" outlineLevel="0" collapsed="false">
      <c r="A79" s="140" t="s">
        <v>146</v>
      </c>
      <c r="B79" s="70" t="n">
        <v>2032</v>
      </c>
      <c r="C79" s="71" t="n">
        <v>18</v>
      </c>
      <c r="D79" s="71"/>
      <c r="E79" s="71" t="n">
        <v>153</v>
      </c>
      <c r="F79" s="71" t="n">
        <v>42</v>
      </c>
      <c r="G79" s="71" t="n">
        <v>12</v>
      </c>
      <c r="H79" s="162" t="n">
        <v>68</v>
      </c>
      <c r="I79" s="71" t="n">
        <v>15</v>
      </c>
      <c r="J79" s="71"/>
      <c r="K79" s="73" t="n">
        <f aca="false">SUM(C79:J79)</f>
        <v>308</v>
      </c>
      <c r="L79" s="71"/>
      <c r="M79" s="71"/>
      <c r="N79" s="74" t="n">
        <v>6</v>
      </c>
      <c r="O79" s="86"/>
      <c r="P79" s="71"/>
      <c r="Q79" s="71"/>
      <c r="R79" s="71"/>
      <c r="S79" s="74"/>
      <c r="T79" s="71"/>
      <c r="U79" s="74"/>
      <c r="V79" s="129" t="n">
        <f aca="false">SUM(L79:U79)</f>
        <v>6</v>
      </c>
      <c r="W79" s="74" t="n">
        <v>514</v>
      </c>
      <c r="X79" s="86" t="n">
        <v>504</v>
      </c>
      <c r="Y79" s="86" t="n">
        <v>145</v>
      </c>
      <c r="Z79" s="86" t="n">
        <v>75</v>
      </c>
      <c r="AA79" s="86" t="n">
        <v>416</v>
      </c>
      <c r="AB79" s="86" t="n">
        <v>56</v>
      </c>
      <c r="AC79" s="74" t="n">
        <v>8</v>
      </c>
      <c r="AD79" s="78" t="n">
        <f aca="false">SUM(W79:AC79)</f>
        <v>1718</v>
      </c>
      <c r="AE79" s="86"/>
      <c r="AF79" s="86"/>
      <c r="AG79" s="86"/>
      <c r="AH79" s="79" t="n">
        <f aca="false">SUM(AE79:AG79)</f>
        <v>0</v>
      </c>
      <c r="AI79" s="80" t="n">
        <f aca="false">K79+V79+AH79+AD79</f>
        <v>2032</v>
      </c>
      <c r="AJ79" s="77" t="n">
        <v>5653.36</v>
      </c>
      <c r="AK79" s="82"/>
      <c r="AL79" s="78" t="n">
        <f aca="false">SUM(AJ79:AK79)</f>
        <v>5653.36</v>
      </c>
      <c r="AM79" s="78" t="n">
        <v>1828.8</v>
      </c>
      <c r="AN79" s="77" t="n">
        <f aca="false">AL79-AM79</f>
        <v>3824.56</v>
      </c>
      <c r="AO79" s="77" t="n">
        <f aca="false">B79*10%</f>
        <v>203.2</v>
      </c>
      <c r="AP79" s="81" t="n">
        <f aca="false">AI79-AM79-AO79</f>
        <v>0</v>
      </c>
      <c r="AQ79" s="82"/>
      <c r="AR79" s="82" t="n">
        <f aca="false">'N-Tarif-Marz'!G56</f>
        <v>0</v>
      </c>
      <c r="AS79" s="89"/>
      <c r="AT79" s="89"/>
      <c r="AU79" s="77" t="n">
        <f aca="false">AP79-K79-V79-AH79</f>
        <v>-314</v>
      </c>
    </row>
    <row r="80" customFormat="false" ht="12.75" hidden="false" customHeight="false" outlineLevel="0" collapsed="false">
      <c r="A80" s="140" t="s">
        <v>147</v>
      </c>
      <c r="B80" s="70" t="n">
        <v>669</v>
      </c>
      <c r="C80" s="71" t="n">
        <v>84</v>
      </c>
      <c r="D80" s="71" t="n">
        <v>25</v>
      </c>
      <c r="E80" s="71" t="n">
        <v>110</v>
      </c>
      <c r="F80" s="71" t="n">
        <v>17</v>
      </c>
      <c r="G80" s="71"/>
      <c r="H80" s="72" t="n">
        <v>10</v>
      </c>
      <c r="I80" s="71"/>
      <c r="J80" s="71"/>
      <c r="K80" s="73" t="n">
        <f aca="false">SUM(C80:J80)</f>
        <v>246</v>
      </c>
      <c r="L80" s="71"/>
      <c r="M80" s="71"/>
      <c r="N80" s="74"/>
      <c r="O80" s="86"/>
      <c r="P80" s="71"/>
      <c r="Q80" s="71"/>
      <c r="R80" s="71"/>
      <c r="S80" s="74"/>
      <c r="T80" s="71"/>
      <c r="U80" s="74"/>
      <c r="V80" s="129" t="n">
        <f aca="false">SUM(L80:U80)</f>
        <v>0</v>
      </c>
      <c r="W80" s="74" t="n">
        <v>76</v>
      </c>
      <c r="X80" s="86" t="n">
        <v>220</v>
      </c>
      <c r="Y80" s="86"/>
      <c r="Z80" s="86"/>
      <c r="AA80" s="86" t="n">
        <v>110</v>
      </c>
      <c r="AB80" s="86"/>
      <c r="AC80" s="74" t="n">
        <v>17</v>
      </c>
      <c r="AD80" s="78" t="n">
        <f aca="false">SUM(W80:AC80)</f>
        <v>423</v>
      </c>
      <c r="AE80" s="86"/>
      <c r="AF80" s="86"/>
      <c r="AG80" s="86"/>
      <c r="AH80" s="79" t="n">
        <f aca="false">SUM(AE80:AG80)</f>
        <v>0</v>
      </c>
      <c r="AI80" s="80" t="n">
        <f aca="false">K80+V80+AH80+AD80</f>
        <v>669</v>
      </c>
      <c r="AJ80" s="77" t="n">
        <v>2221.36</v>
      </c>
      <c r="AK80" s="77"/>
      <c r="AL80" s="78" t="n">
        <f aca="false">SUM(AJ80:AK80)</f>
        <v>2221.36</v>
      </c>
      <c r="AM80" s="78" t="n">
        <v>602.1</v>
      </c>
      <c r="AN80" s="77" t="n">
        <f aca="false">AL80-AM80</f>
        <v>1619.26</v>
      </c>
      <c r="AO80" s="77" t="n">
        <f aca="false">B80*10%</f>
        <v>66.9</v>
      </c>
      <c r="AP80" s="81" t="n">
        <f aca="false">AI80-AM80-AO80</f>
        <v>0</v>
      </c>
      <c r="AQ80" s="82"/>
      <c r="AR80" s="82" t="n">
        <f aca="false">+'N-Tarif-Marz'!G50</f>
        <v>0</v>
      </c>
      <c r="AS80" s="89"/>
      <c r="AT80" s="89"/>
      <c r="AU80" s="77" t="n">
        <f aca="false">AP80-K80-V80-AH80</f>
        <v>-246</v>
      </c>
    </row>
    <row r="81" customFormat="false" ht="12.75" hidden="false" customHeight="false" outlineLevel="0" collapsed="false">
      <c r="A81" s="140" t="s">
        <v>148</v>
      </c>
      <c r="B81" s="70" t="n">
        <v>699</v>
      </c>
      <c r="C81" s="71" t="n">
        <v>96</v>
      </c>
      <c r="D81" s="71" t="n">
        <v>74</v>
      </c>
      <c r="E81" s="71" t="n">
        <v>102</v>
      </c>
      <c r="F81" s="71" t="n">
        <v>8</v>
      </c>
      <c r="G81" s="71" t="n">
        <v>16</v>
      </c>
      <c r="H81" s="72"/>
      <c r="I81" s="71"/>
      <c r="J81" s="71"/>
      <c r="K81" s="73" t="n">
        <f aca="false">SUM(C81:J81)</f>
        <v>296</v>
      </c>
      <c r="L81" s="71"/>
      <c r="M81" s="71"/>
      <c r="N81" s="74" t="n">
        <v>6</v>
      </c>
      <c r="O81" s="86"/>
      <c r="P81" s="71"/>
      <c r="Q81" s="71"/>
      <c r="R81" s="71"/>
      <c r="S81" s="74"/>
      <c r="T81" s="71"/>
      <c r="U81" s="74"/>
      <c r="V81" s="129" t="n">
        <f aca="false">SUM(L81:U81)</f>
        <v>6</v>
      </c>
      <c r="W81" s="74" t="n">
        <v>136</v>
      </c>
      <c r="X81" s="86" t="n">
        <v>212</v>
      </c>
      <c r="Y81" s="86" t="n">
        <v>8</v>
      </c>
      <c r="Z81" s="86"/>
      <c r="AA81" s="86" t="n">
        <v>41</v>
      </c>
      <c r="AB81" s="86"/>
      <c r="AC81" s="74"/>
      <c r="AD81" s="78" t="n">
        <f aca="false">SUM(W81:AC81)</f>
        <v>397</v>
      </c>
      <c r="AE81" s="86"/>
      <c r="AF81" s="86"/>
      <c r="AG81" s="86"/>
      <c r="AH81" s="79" t="n">
        <f aca="false">SUM(AE81:AG81)</f>
        <v>0</v>
      </c>
      <c r="AI81" s="80" t="n">
        <f aca="false">K81+V81+AH81+AD81</f>
        <v>699</v>
      </c>
      <c r="AJ81" s="77" t="n">
        <v>951.55</v>
      </c>
      <c r="AK81" s="77"/>
      <c r="AL81" s="78" t="n">
        <f aca="false">SUM(AJ81:AK81)</f>
        <v>951.55</v>
      </c>
      <c r="AM81" s="78" t="n">
        <v>629.1</v>
      </c>
      <c r="AN81" s="77" t="n">
        <f aca="false">AL81-AM81</f>
        <v>322.45</v>
      </c>
      <c r="AO81" s="77" t="n">
        <f aca="false">B81*10%</f>
        <v>69.9</v>
      </c>
      <c r="AP81" s="81" t="n">
        <f aca="false">AI81-AM81-AO81</f>
        <v>0</v>
      </c>
      <c r="AQ81" s="82"/>
      <c r="AR81" s="82" t="n">
        <v>0</v>
      </c>
      <c r="AS81" s="89"/>
      <c r="AT81" s="89"/>
      <c r="AU81" s="77" t="n">
        <f aca="false">AP81-K81-V81-AH81</f>
        <v>-302</v>
      </c>
    </row>
    <row r="82" customFormat="false" ht="12.75" hidden="false" customHeight="false" outlineLevel="0" collapsed="false">
      <c r="A82" s="140" t="s">
        <v>149</v>
      </c>
      <c r="B82" s="70" t="n">
        <v>668</v>
      </c>
      <c r="C82" s="71" t="n">
        <v>12</v>
      </c>
      <c r="D82" s="71" t="n">
        <v>15</v>
      </c>
      <c r="E82" s="71" t="n">
        <v>102</v>
      </c>
      <c r="F82" s="71" t="n">
        <v>26</v>
      </c>
      <c r="G82" s="71"/>
      <c r="H82" s="72"/>
      <c r="I82" s="71"/>
      <c r="J82" s="71"/>
      <c r="K82" s="73" t="n">
        <f aca="false">SUM(C82:J82)</f>
        <v>155</v>
      </c>
      <c r="L82" s="71"/>
      <c r="M82" s="71"/>
      <c r="N82" s="74"/>
      <c r="O82" s="86"/>
      <c r="P82" s="71"/>
      <c r="Q82" s="71"/>
      <c r="R82" s="71"/>
      <c r="S82" s="74"/>
      <c r="T82" s="71"/>
      <c r="U82" s="74"/>
      <c r="V82" s="129" t="n">
        <f aca="false">SUM(L82:U82)</f>
        <v>0</v>
      </c>
      <c r="W82" s="74" t="n">
        <v>116</v>
      </c>
      <c r="X82" s="86" t="n">
        <v>289</v>
      </c>
      <c r="Y82" s="86"/>
      <c r="Z82" s="86"/>
      <c r="AA82" s="86" t="n">
        <v>66</v>
      </c>
      <c r="AB82" s="86"/>
      <c r="AC82" s="74" t="n">
        <v>42</v>
      </c>
      <c r="AD82" s="78" t="n">
        <f aca="false">SUM(W82:AC82)</f>
        <v>513</v>
      </c>
      <c r="AE82" s="86"/>
      <c r="AF82" s="86"/>
      <c r="AG82" s="86"/>
      <c r="AH82" s="79" t="n">
        <f aca="false">SUM(AE82:AG82)</f>
        <v>0</v>
      </c>
      <c r="AI82" s="80" t="n">
        <f aca="false">K82+V82+AH82+AD82</f>
        <v>668</v>
      </c>
      <c r="AJ82" s="82" t="n">
        <v>2016.11</v>
      </c>
      <c r="AK82" s="82"/>
      <c r="AL82" s="78" t="n">
        <f aca="false">SUM(AJ82:AK82)</f>
        <v>2016.11</v>
      </c>
      <c r="AM82" s="78" t="n">
        <v>601.2</v>
      </c>
      <c r="AN82" s="77" t="n">
        <f aca="false">AL82-AM82</f>
        <v>1414.91</v>
      </c>
      <c r="AO82" s="77" t="n">
        <f aca="false">B82*10%</f>
        <v>66.8</v>
      </c>
      <c r="AP82" s="81" t="n">
        <f aca="false">AI82-AM82-AO82</f>
        <v>0</v>
      </c>
      <c r="AQ82" s="82"/>
      <c r="AR82" s="82" t="n">
        <v>0</v>
      </c>
      <c r="AS82" s="89"/>
      <c r="AT82" s="89"/>
      <c r="AU82" s="77" t="n">
        <f aca="false">AP82-K82-V82-AH82</f>
        <v>-155</v>
      </c>
    </row>
    <row r="83" customFormat="false" ht="12.75" hidden="false" customHeight="false" outlineLevel="0" collapsed="false">
      <c r="A83" s="140" t="s">
        <v>150</v>
      </c>
      <c r="B83" s="70" t="n">
        <v>1711</v>
      </c>
      <c r="C83" s="71" t="n">
        <v>102</v>
      </c>
      <c r="D83" s="71" t="n">
        <v>64</v>
      </c>
      <c r="E83" s="71" t="n">
        <v>196</v>
      </c>
      <c r="F83" s="71" t="n">
        <v>17</v>
      </c>
      <c r="G83" s="71" t="n">
        <v>4</v>
      </c>
      <c r="H83" s="72"/>
      <c r="I83" s="71"/>
      <c r="J83" s="71"/>
      <c r="K83" s="73" t="n">
        <f aca="false">SUM(C83:J83)</f>
        <v>383</v>
      </c>
      <c r="L83" s="71"/>
      <c r="M83" s="71"/>
      <c r="N83" s="74"/>
      <c r="O83" s="86"/>
      <c r="P83" s="71"/>
      <c r="Q83" s="71"/>
      <c r="R83" s="71" t="n">
        <v>100</v>
      </c>
      <c r="S83" s="74"/>
      <c r="T83" s="71"/>
      <c r="U83" s="74"/>
      <c r="V83" s="129" t="n">
        <f aca="false">SUM(L83:U83)</f>
        <v>100</v>
      </c>
      <c r="W83" s="74" t="n">
        <v>261</v>
      </c>
      <c r="X83" s="86" t="n">
        <v>663</v>
      </c>
      <c r="Y83" s="86" t="n">
        <v>136</v>
      </c>
      <c r="Z83" s="86"/>
      <c r="AA83" s="86" t="n">
        <v>160</v>
      </c>
      <c r="AB83" s="86" t="n">
        <v>8</v>
      </c>
      <c r="AC83" s="74"/>
      <c r="AD83" s="78" t="n">
        <f aca="false">SUM(W83:AC83)</f>
        <v>1228</v>
      </c>
      <c r="AE83" s="86"/>
      <c r="AF83" s="86"/>
      <c r="AG83" s="86"/>
      <c r="AH83" s="79" t="n">
        <f aca="false">SUM(AE83:AG83)</f>
        <v>0</v>
      </c>
      <c r="AI83" s="80" t="n">
        <f aca="false">K83+V83+AH83+AD83</f>
        <v>1711</v>
      </c>
      <c r="AJ83" s="77" t="n">
        <v>1812.03</v>
      </c>
      <c r="AK83" s="77"/>
      <c r="AL83" s="78" t="n">
        <f aca="false">SUM(AJ83:AK83)</f>
        <v>1812.03</v>
      </c>
      <c r="AM83" s="78" t="n">
        <v>1539.9</v>
      </c>
      <c r="AN83" s="77" t="n">
        <f aca="false">AL83-AM83</f>
        <v>272.13</v>
      </c>
      <c r="AO83" s="77" t="n">
        <f aca="false">B83*10%</f>
        <v>171.1</v>
      </c>
      <c r="AP83" s="81" t="n">
        <f aca="false">AI83-AM83-AO83</f>
        <v>0</v>
      </c>
      <c r="AQ83" s="82"/>
      <c r="AR83" s="82" t="n">
        <v>0</v>
      </c>
      <c r="AS83" s="89"/>
      <c r="AT83" s="89"/>
      <c r="AU83" s="77" t="n">
        <f aca="false">AP83-K83-V83-AH83</f>
        <v>-483</v>
      </c>
    </row>
    <row r="84" customFormat="false" ht="12.75" hidden="false" customHeight="false" outlineLevel="0" collapsed="false">
      <c r="A84" s="84" t="s">
        <v>151</v>
      </c>
      <c r="B84" s="70" t="n">
        <v>3544</v>
      </c>
      <c r="C84" s="71" t="n">
        <v>246</v>
      </c>
      <c r="D84" s="71" t="n">
        <v>150</v>
      </c>
      <c r="E84" s="71" t="n">
        <v>654</v>
      </c>
      <c r="F84" s="71" t="n">
        <v>255</v>
      </c>
      <c r="G84" s="71" t="n">
        <v>70</v>
      </c>
      <c r="H84" s="72" t="n">
        <v>170</v>
      </c>
      <c r="I84" s="71"/>
      <c r="J84" s="71"/>
      <c r="K84" s="73" t="n">
        <f aca="false">SUM(C84:J84)</f>
        <v>1545</v>
      </c>
      <c r="L84" s="71"/>
      <c r="M84" s="71"/>
      <c r="N84" s="74" t="n">
        <v>24</v>
      </c>
      <c r="O84" s="86"/>
      <c r="P84" s="71" t="n">
        <v>6</v>
      </c>
      <c r="Q84" s="71"/>
      <c r="R84" s="71"/>
      <c r="S84" s="74"/>
      <c r="T84" s="71"/>
      <c r="U84" s="74"/>
      <c r="V84" s="129" t="n">
        <f aca="false">SUM(L84:U84)</f>
        <v>30</v>
      </c>
      <c r="W84" s="74" t="n">
        <v>437</v>
      </c>
      <c r="X84" s="86" t="n">
        <v>944</v>
      </c>
      <c r="Y84" s="86" t="n">
        <v>178</v>
      </c>
      <c r="Z84" s="86" t="n">
        <v>42</v>
      </c>
      <c r="AA84" s="86" t="n">
        <v>284</v>
      </c>
      <c r="AB84" s="86" t="n">
        <v>76</v>
      </c>
      <c r="AC84" s="74" t="n">
        <v>8</v>
      </c>
      <c r="AD84" s="78" t="n">
        <f aca="false">SUM(W84:AC84)</f>
        <v>1969</v>
      </c>
      <c r="AE84" s="86"/>
      <c r="AF84" s="86"/>
      <c r="AG84" s="86"/>
      <c r="AH84" s="79" t="n">
        <f aca="false">SUM(AE84:AG84)</f>
        <v>0</v>
      </c>
      <c r="AI84" s="80" t="n">
        <f aca="false">K84+V84+AH84+AD84</f>
        <v>3544</v>
      </c>
      <c r="AJ84" s="77" t="n">
        <v>1814.14</v>
      </c>
      <c r="AK84" s="77"/>
      <c r="AL84" s="78" t="n">
        <f aca="false">SUM(AJ84:AK84)</f>
        <v>1814.14</v>
      </c>
      <c r="AM84" s="78" t="n">
        <v>814.14</v>
      </c>
      <c r="AN84" s="77" t="n">
        <f aca="false">AL84-AM84</f>
        <v>1000</v>
      </c>
      <c r="AO84" s="77" t="n">
        <f aca="false">B84*10%</f>
        <v>354.4</v>
      </c>
      <c r="AP84" s="81" t="n">
        <f aca="false">AI84-AM84-AO84</f>
        <v>2375.46</v>
      </c>
      <c r="AQ84" s="82"/>
      <c r="AR84" s="82" t="n">
        <v>0</v>
      </c>
      <c r="AS84" s="89"/>
      <c r="AT84" s="89"/>
      <c r="AU84" s="77" t="n">
        <f aca="false">AP84-K84-V84-AH84</f>
        <v>800.46</v>
      </c>
    </row>
    <row r="85" customFormat="false" ht="13.5" hidden="false" customHeight="false" outlineLevel="0" collapsed="false">
      <c r="A85" s="184" t="s">
        <v>152</v>
      </c>
      <c r="B85" s="156" t="n">
        <v>340</v>
      </c>
      <c r="C85" s="124" t="n">
        <v>12</v>
      </c>
      <c r="D85" s="124" t="n">
        <v>166</v>
      </c>
      <c r="E85" s="124" t="n">
        <v>8</v>
      </c>
      <c r="F85" s="124"/>
      <c r="G85" s="124"/>
      <c r="H85" s="125" t="n">
        <v>20</v>
      </c>
      <c r="I85" s="124"/>
      <c r="J85" s="124"/>
      <c r="K85" s="73" t="n">
        <f aca="false">SUM(C85:J85)</f>
        <v>206</v>
      </c>
      <c r="L85" s="124"/>
      <c r="M85" s="124"/>
      <c r="N85" s="127"/>
      <c r="O85" s="130"/>
      <c r="P85" s="124"/>
      <c r="Q85" s="124"/>
      <c r="R85" s="124"/>
      <c r="S85" s="95"/>
      <c r="T85" s="124"/>
      <c r="U85" s="127"/>
      <c r="V85" s="129" t="n">
        <f aca="false">SUM(L85:U85)</f>
        <v>0</v>
      </c>
      <c r="W85" s="127" t="n">
        <v>134</v>
      </c>
      <c r="X85" s="130"/>
      <c r="Y85" s="130"/>
      <c r="Z85" s="130"/>
      <c r="AA85" s="130"/>
      <c r="AB85" s="130"/>
      <c r="AC85" s="95"/>
      <c r="AD85" s="78" t="n">
        <f aca="false">SUM(W85:AC85)</f>
        <v>134</v>
      </c>
      <c r="AE85" s="130"/>
      <c r="AF85" s="130"/>
      <c r="AG85" s="130"/>
      <c r="AH85" s="79" t="n">
        <f aca="false">SUM(AE85:AG85)</f>
        <v>0</v>
      </c>
      <c r="AI85" s="80" t="n">
        <f aca="false">K85+V85+AH85+AD85</f>
        <v>340</v>
      </c>
      <c r="AJ85" s="101" t="n">
        <v>1604.65</v>
      </c>
      <c r="AK85" s="101"/>
      <c r="AL85" s="78" t="n">
        <f aca="false">SUM(AJ85:AK85)</f>
        <v>1604.65</v>
      </c>
      <c r="AM85" s="78" t="n">
        <v>306</v>
      </c>
      <c r="AN85" s="77" t="n">
        <f aca="false">AL85-AM85</f>
        <v>1298.65</v>
      </c>
      <c r="AO85" s="77" t="n">
        <f aca="false">B85*10%</f>
        <v>34</v>
      </c>
      <c r="AP85" s="81" t="n">
        <f aca="false">AI85-AM85-AO85</f>
        <v>0</v>
      </c>
      <c r="AQ85" s="185"/>
      <c r="AR85" s="82" t="n">
        <v>0</v>
      </c>
      <c r="AS85" s="186"/>
      <c r="AT85" s="186"/>
      <c r="AU85" s="77" t="n">
        <f aca="false">AP85-K85-V85-AH85</f>
        <v>-206</v>
      </c>
    </row>
    <row r="86" customFormat="false" ht="13.5" hidden="false" customHeight="false" outlineLevel="0" collapsed="false">
      <c r="A86" s="187" t="s">
        <v>106</v>
      </c>
      <c r="B86" s="164" t="n">
        <f aca="false">SUM(B78:B85)</f>
        <v>13379</v>
      </c>
      <c r="C86" s="103" t="n">
        <f aca="false">SUM(C78:C85)</f>
        <v>630</v>
      </c>
      <c r="D86" s="103" t="n">
        <f aca="false">SUM(D78:D85)</f>
        <v>546</v>
      </c>
      <c r="E86" s="103" t="n">
        <f aca="false">SUM(E78:E85)</f>
        <v>1393</v>
      </c>
      <c r="F86" s="103" t="n">
        <f aca="false">SUM(F78:F85)</f>
        <v>373</v>
      </c>
      <c r="G86" s="103" t="n">
        <f aca="false">SUM(G78:G85)</f>
        <v>102</v>
      </c>
      <c r="H86" s="103" t="n">
        <f aca="false">SUM(H78:H85)</f>
        <v>318</v>
      </c>
      <c r="I86" s="103" t="n">
        <f aca="false">SUM(I78:I85)</f>
        <v>15</v>
      </c>
      <c r="J86" s="103" t="n">
        <f aca="false">SUM(J78:J85)</f>
        <v>0</v>
      </c>
      <c r="K86" s="103" t="n">
        <f aca="false">SUM(K78:K85)</f>
        <v>3377</v>
      </c>
      <c r="L86" s="103" t="n">
        <f aca="false">SUM(L78:L85)</f>
        <v>0</v>
      </c>
      <c r="M86" s="103" t="n">
        <f aca="false">SUM(M78:M85)</f>
        <v>0</v>
      </c>
      <c r="N86" s="104" t="n">
        <f aca="false">SUM(N78:N85)</f>
        <v>36</v>
      </c>
      <c r="O86" s="105" t="n">
        <f aca="false">SUM(O78:O85)</f>
        <v>0</v>
      </c>
      <c r="P86" s="103" t="n">
        <f aca="false">SUM(P78:P85)</f>
        <v>6</v>
      </c>
      <c r="Q86" s="103" t="n">
        <f aca="false">SUM(Q78:Q85)</f>
        <v>0</v>
      </c>
      <c r="R86" s="103" t="n">
        <f aca="false">SUM(R78:R85)</f>
        <v>100</v>
      </c>
      <c r="S86" s="104" t="n">
        <f aca="false">SUM(S78:S85)</f>
        <v>0</v>
      </c>
      <c r="T86" s="103" t="n">
        <f aca="false">SUM(T78:T85)</f>
        <v>0</v>
      </c>
      <c r="U86" s="104" t="n">
        <f aca="false">SUM(U78:U85)</f>
        <v>0</v>
      </c>
      <c r="V86" s="104" t="n">
        <f aca="false">SUM(V78:V85)</f>
        <v>142</v>
      </c>
      <c r="W86" s="104" t="n">
        <f aca="false">SUM(W78:W85)</f>
        <v>2242</v>
      </c>
      <c r="X86" s="105" t="n">
        <f aca="false">SUM(X78:X85)</f>
        <v>3321</v>
      </c>
      <c r="Y86" s="105" t="n">
        <f aca="false">SUM(Y78:Y85)</f>
        <v>858</v>
      </c>
      <c r="Z86" s="105" t="n">
        <f aca="false">SUM(Z78:Z85)</f>
        <v>200</v>
      </c>
      <c r="AA86" s="105" t="n">
        <f aca="false">SUM(AA78:AA85)</f>
        <v>2378</v>
      </c>
      <c r="AB86" s="105" t="n">
        <f aca="false">SUM(AB78:AB85)</f>
        <v>140</v>
      </c>
      <c r="AC86" s="105" t="n">
        <f aca="false">SUM(AC78:AC85)</f>
        <v>721</v>
      </c>
      <c r="AD86" s="105" t="n">
        <f aca="false">SUM(AD78:AD85)</f>
        <v>9860</v>
      </c>
      <c r="AE86" s="105" t="n">
        <f aca="false">SUM(AE78:AE85)</f>
        <v>0</v>
      </c>
      <c r="AF86" s="105" t="n">
        <f aca="false">SUM(AF78:AF85)</f>
        <v>0</v>
      </c>
      <c r="AG86" s="105" t="n">
        <f aca="false">SUM(AG78:AG85)</f>
        <v>0</v>
      </c>
      <c r="AH86" s="165" t="n">
        <f aca="false">SUM(AH78:AH85)</f>
        <v>0</v>
      </c>
      <c r="AI86" s="106" t="n">
        <f aca="false">SUM(AI78:AI85)</f>
        <v>13379</v>
      </c>
      <c r="AJ86" s="104" t="n">
        <f aca="false">SUM(AJ78:AJ85)</f>
        <v>18801.68</v>
      </c>
      <c r="AK86" s="105" t="n">
        <f aca="false">SUM(AK78:AK85)</f>
        <v>0</v>
      </c>
      <c r="AL86" s="105" t="n">
        <f aca="false">SUM(AL78:AL85)</f>
        <v>18801.68</v>
      </c>
      <c r="AM86" s="105" t="n">
        <f aca="false">SUM(AM78:AM85)</f>
        <v>9049.72</v>
      </c>
      <c r="AN86" s="105" t="n">
        <f aca="false">SUM(AN78:AN85)</f>
        <v>9751.96</v>
      </c>
      <c r="AO86" s="105" t="n">
        <f aca="false">SUM(AO78:AO85)</f>
        <v>1337.9</v>
      </c>
      <c r="AP86" s="188" t="n">
        <f aca="false">SUM(AP78:AP85)</f>
        <v>2991.38</v>
      </c>
      <c r="AQ86" s="104" t="n">
        <f aca="false">SUM(AQ78:AQ85)</f>
        <v>0</v>
      </c>
      <c r="AR86" s="105" t="n">
        <f aca="false">SUM(AR78:AR85)</f>
        <v>0</v>
      </c>
      <c r="AS86" s="105" t="n">
        <f aca="false">SUM(AS78:AS85)</f>
        <v>0</v>
      </c>
      <c r="AT86" s="105" t="n">
        <f aca="false">SUM(AT78:AT85)</f>
        <v>0</v>
      </c>
      <c r="AU86" s="104" t="n">
        <f aca="false">SUM(AU78:AU85)</f>
        <v>-527.62</v>
      </c>
    </row>
    <row r="87" customFormat="false" ht="12.75" hidden="false" customHeight="false" outlineLevel="0" collapsed="false">
      <c r="A87" s="189" t="s">
        <v>153</v>
      </c>
      <c r="B87" s="190" t="n">
        <v>14386</v>
      </c>
      <c r="C87" s="147"/>
      <c r="D87" s="111"/>
      <c r="E87" s="111" t="n">
        <v>1428</v>
      </c>
      <c r="F87" s="111" t="n">
        <v>246</v>
      </c>
      <c r="G87" s="111" t="n">
        <v>110</v>
      </c>
      <c r="H87" s="111" t="n">
        <v>190</v>
      </c>
      <c r="I87" s="111" t="n">
        <v>210</v>
      </c>
      <c r="J87" s="111"/>
      <c r="K87" s="112" t="n">
        <f aca="false">SUM(C87:J87)</f>
        <v>2184</v>
      </c>
      <c r="L87" s="111" t="n">
        <v>97</v>
      </c>
      <c r="M87" s="191"/>
      <c r="N87" s="192" t="n">
        <v>60</v>
      </c>
      <c r="O87" s="117"/>
      <c r="P87" s="111"/>
      <c r="Q87" s="111" t="n">
        <v>45</v>
      </c>
      <c r="R87" s="111"/>
      <c r="S87" s="192"/>
      <c r="T87" s="111"/>
      <c r="U87" s="192" t="n">
        <v>42</v>
      </c>
      <c r="V87" s="115" t="n">
        <f aca="false">SUM(L87:U87)</f>
        <v>244</v>
      </c>
      <c r="W87" s="68" t="n">
        <v>3642</v>
      </c>
      <c r="X87" s="62" t="n">
        <v>3378</v>
      </c>
      <c r="Y87" s="62" t="n">
        <v>506</v>
      </c>
      <c r="Z87" s="62" t="n">
        <v>1989</v>
      </c>
      <c r="AA87" s="62" t="n">
        <v>1559</v>
      </c>
      <c r="AB87" s="62" t="n">
        <v>228</v>
      </c>
      <c r="AC87" s="62" t="n">
        <v>51</v>
      </c>
      <c r="AD87" s="78" t="n">
        <f aca="false">SUM(W87:AC87)</f>
        <v>11353</v>
      </c>
      <c r="AE87" s="62"/>
      <c r="AF87" s="62" t="n">
        <v>605</v>
      </c>
      <c r="AG87" s="62"/>
      <c r="AH87" s="79" t="n">
        <f aca="false">SUM(AE87:AG87)</f>
        <v>605</v>
      </c>
      <c r="AI87" s="80" t="n">
        <f aca="false">K87+V87+AH87+AD87</f>
        <v>14386</v>
      </c>
      <c r="AJ87" s="77" t="n">
        <v>14784.33</v>
      </c>
      <c r="AK87" s="68"/>
      <c r="AL87" s="78" t="n">
        <f aca="false">SUM(AJ87:AK87)</f>
        <v>14784.33</v>
      </c>
      <c r="AM87" s="78" t="n">
        <v>4800</v>
      </c>
      <c r="AN87" s="77" t="n">
        <f aca="false">AL87-AM87</f>
        <v>9984.33</v>
      </c>
      <c r="AO87" s="77" t="n">
        <f aca="false">B87*10%</f>
        <v>1438.6</v>
      </c>
      <c r="AP87" s="74" t="n">
        <f aca="false">AI87-AM87-AO87</f>
        <v>8147.4</v>
      </c>
      <c r="AQ87" s="161" t="n">
        <f aca="false">AM87*10%</f>
        <v>480</v>
      </c>
      <c r="AR87" s="82" t="n">
        <f aca="false">'N-Tarif-Marz'!G104</f>
        <v>2700.3</v>
      </c>
      <c r="AS87" s="89" t="n">
        <f aca="false">AP87+AQ87+AR87</f>
        <v>11327.7</v>
      </c>
      <c r="AT87" s="89"/>
      <c r="AU87" s="77" t="n">
        <f aca="false">AS87-K87-V87-AH87-AR87</f>
        <v>5594.4</v>
      </c>
      <c r="AW87" s="193"/>
    </row>
    <row r="88" customFormat="false" ht="12.75" hidden="false" customHeight="false" outlineLevel="0" collapsed="false">
      <c r="A88" s="69" t="s">
        <v>154</v>
      </c>
      <c r="B88" s="194" t="n">
        <v>2358</v>
      </c>
      <c r="C88" s="169" t="n">
        <v>78</v>
      </c>
      <c r="D88" s="83" t="n">
        <v>25</v>
      </c>
      <c r="E88" s="83" t="n">
        <v>230</v>
      </c>
      <c r="F88" s="83" t="n">
        <v>34</v>
      </c>
      <c r="G88" s="71" t="n">
        <v>24</v>
      </c>
      <c r="H88" s="72" t="n">
        <v>10</v>
      </c>
      <c r="I88" s="83"/>
      <c r="J88" s="83"/>
      <c r="K88" s="73" t="n">
        <f aca="false">SUM(C88:J88)</f>
        <v>401</v>
      </c>
      <c r="L88" s="83"/>
      <c r="M88" s="83"/>
      <c r="N88" s="77" t="n">
        <v>12</v>
      </c>
      <c r="O88" s="78"/>
      <c r="P88" s="71"/>
      <c r="Q88" s="83"/>
      <c r="R88" s="83" t="n">
        <v>100</v>
      </c>
      <c r="S88" s="77"/>
      <c r="T88" s="83"/>
      <c r="U88" s="74"/>
      <c r="V88" s="76" t="n">
        <f aca="false">SUM(L88:U88)</f>
        <v>112</v>
      </c>
      <c r="W88" s="77" t="n">
        <v>459</v>
      </c>
      <c r="X88" s="78" t="n">
        <v>848</v>
      </c>
      <c r="Y88" s="78" t="n">
        <v>158</v>
      </c>
      <c r="Z88" s="78" t="n">
        <v>30</v>
      </c>
      <c r="AA88" s="78" t="n">
        <v>325</v>
      </c>
      <c r="AB88" s="78" t="n">
        <v>8</v>
      </c>
      <c r="AC88" s="78" t="n">
        <v>17</v>
      </c>
      <c r="AD88" s="78" t="n">
        <f aca="false">SUM(W88:AC88)</f>
        <v>1845</v>
      </c>
      <c r="AE88" s="78"/>
      <c r="AF88" s="78"/>
      <c r="AG88" s="78"/>
      <c r="AH88" s="79" t="n">
        <f aca="false">SUM(AE88:AG88)</f>
        <v>0</v>
      </c>
      <c r="AI88" s="80" t="n">
        <f aca="false">K88+V88+AH88+AD88</f>
        <v>2358</v>
      </c>
      <c r="AJ88" s="77" t="n">
        <v>1822.35</v>
      </c>
      <c r="AK88" s="77"/>
      <c r="AL88" s="78" t="n">
        <f aca="false">SUM(AJ88:AK88)</f>
        <v>1822.35</v>
      </c>
      <c r="AM88" s="78" t="n">
        <v>1622.79</v>
      </c>
      <c r="AN88" s="77" t="n">
        <f aca="false">AL88-AM88</f>
        <v>199.56</v>
      </c>
      <c r="AO88" s="77" t="n">
        <f aca="false">B88*10%</f>
        <v>235.8</v>
      </c>
      <c r="AP88" s="74" t="n">
        <f aca="false">AI88-AM88-AO88</f>
        <v>499.41</v>
      </c>
      <c r="AQ88" s="120" t="n">
        <f aca="false">AM88*10%</f>
        <v>162.279</v>
      </c>
      <c r="AR88" s="82" t="n">
        <v>0</v>
      </c>
      <c r="AS88" s="89" t="n">
        <f aca="false">AP88+AQ88+AR88</f>
        <v>661.689</v>
      </c>
      <c r="AT88" s="89"/>
      <c r="AU88" s="77" t="n">
        <f aca="false">AS88-K88-V88-AH88-AR88</f>
        <v>148.689</v>
      </c>
    </row>
    <row r="89" customFormat="false" ht="12.75" hidden="false" customHeight="false" outlineLevel="0" collapsed="false">
      <c r="A89" s="69" t="s">
        <v>155</v>
      </c>
      <c r="B89" s="194" t="n">
        <v>40401</v>
      </c>
      <c r="C89" s="169" t="n">
        <v>858</v>
      </c>
      <c r="D89" s="83" t="n">
        <v>667</v>
      </c>
      <c r="E89" s="83" t="n">
        <v>1420</v>
      </c>
      <c r="F89" s="83" t="n">
        <v>102</v>
      </c>
      <c r="G89" s="71" t="n">
        <v>294</v>
      </c>
      <c r="H89" s="72" t="n">
        <v>400</v>
      </c>
      <c r="I89" s="83"/>
      <c r="J89" s="83"/>
      <c r="K89" s="73" t="n">
        <f aca="false">SUM(C89:J89)</f>
        <v>3741</v>
      </c>
      <c r="L89" s="83" t="n">
        <v>150</v>
      </c>
      <c r="M89" s="83" t="n">
        <v>100</v>
      </c>
      <c r="N89" s="77" t="n">
        <v>126</v>
      </c>
      <c r="O89" s="78"/>
      <c r="P89" s="71"/>
      <c r="Q89" s="83"/>
      <c r="R89" s="83" t="n">
        <v>300</v>
      </c>
      <c r="S89" s="77"/>
      <c r="T89" s="83"/>
      <c r="U89" s="74" t="n">
        <v>17</v>
      </c>
      <c r="V89" s="76" t="n">
        <f aca="false">SUM(L89:U89)</f>
        <v>693</v>
      </c>
      <c r="W89" s="77" t="n">
        <v>12849</v>
      </c>
      <c r="X89" s="78" t="n">
        <v>9970</v>
      </c>
      <c r="Y89" s="78" t="n">
        <v>2208</v>
      </c>
      <c r="Z89" s="78" t="n">
        <v>2888</v>
      </c>
      <c r="AA89" s="78" t="n">
        <v>4362</v>
      </c>
      <c r="AB89" s="78" t="n">
        <v>382</v>
      </c>
      <c r="AC89" s="78" t="n">
        <v>1504</v>
      </c>
      <c r="AD89" s="78" t="n">
        <f aca="false">SUM(W89:AC89)</f>
        <v>34163</v>
      </c>
      <c r="AE89" s="78"/>
      <c r="AF89" s="78" t="n">
        <v>1430</v>
      </c>
      <c r="AG89" s="78" t="n">
        <v>374</v>
      </c>
      <c r="AH89" s="79" t="n">
        <f aca="false">SUM(AE89:AG89)</f>
        <v>1804</v>
      </c>
      <c r="AI89" s="80" t="n">
        <f aca="false">K89+V89+AH89+AD89</f>
        <v>40401</v>
      </c>
      <c r="AJ89" s="77" t="n">
        <v>1000.84268</v>
      </c>
      <c r="AK89" s="77"/>
      <c r="AL89" s="78" t="n">
        <f aca="false">SUM(AJ89:AK89)</f>
        <v>1000.84268</v>
      </c>
      <c r="AM89" s="78" t="n">
        <v>1000.83</v>
      </c>
      <c r="AN89" s="77" t="n">
        <f aca="false">AL89-AM89</f>
        <v>0.0126800000015237</v>
      </c>
      <c r="AO89" s="77" t="n">
        <f aca="false">B89*10%</f>
        <v>4040.1</v>
      </c>
      <c r="AP89" s="74" t="n">
        <f aca="false">AI89-AM89-AO89</f>
        <v>35360.07</v>
      </c>
      <c r="AQ89" s="120" t="n">
        <f aca="false">AM89*10%</f>
        <v>100.083</v>
      </c>
      <c r="AR89" s="82" t="n">
        <f aca="false">'N-Tarif-Marz'!G153</f>
        <v>0</v>
      </c>
      <c r="AS89" s="89" t="n">
        <f aca="false">AP89+AQ89+AR89</f>
        <v>35460.153</v>
      </c>
      <c r="AT89" s="89"/>
      <c r="AU89" s="77" t="n">
        <f aca="false">AS89-K89-V89-AH89-AR89</f>
        <v>29222.153</v>
      </c>
    </row>
    <row r="90" customFormat="false" ht="12.75" hidden="false" customHeight="false" outlineLevel="0" collapsed="false">
      <c r="A90" s="69" t="s">
        <v>156</v>
      </c>
      <c r="B90" s="195" t="n">
        <v>8857</v>
      </c>
      <c r="C90" s="169" t="n">
        <v>144</v>
      </c>
      <c r="D90" s="83" t="n">
        <v>446</v>
      </c>
      <c r="E90" s="83" t="n">
        <v>306</v>
      </c>
      <c r="F90" s="83" t="n">
        <v>42</v>
      </c>
      <c r="G90" s="71" t="n">
        <v>28</v>
      </c>
      <c r="H90" s="72" t="n">
        <v>80</v>
      </c>
      <c r="I90" s="83"/>
      <c r="J90" s="83"/>
      <c r="K90" s="73" t="n">
        <f aca="false">SUM(C90:J90)</f>
        <v>1046</v>
      </c>
      <c r="L90" s="83"/>
      <c r="M90" s="83"/>
      <c r="N90" s="77" t="n">
        <v>18</v>
      </c>
      <c r="O90" s="78"/>
      <c r="P90" s="71" t="n">
        <v>6</v>
      </c>
      <c r="Q90" s="83" t="n">
        <v>38</v>
      </c>
      <c r="R90" s="83" t="n">
        <v>100</v>
      </c>
      <c r="S90" s="77"/>
      <c r="T90" s="83"/>
      <c r="U90" s="74"/>
      <c r="V90" s="76" t="n">
        <f aca="false">SUM(L90:U90)</f>
        <v>162</v>
      </c>
      <c r="W90" s="151" t="n">
        <v>2865</v>
      </c>
      <c r="X90" s="78" t="n">
        <v>1575</v>
      </c>
      <c r="Y90" s="78" t="n">
        <v>663</v>
      </c>
      <c r="Z90" s="78" t="n">
        <v>439</v>
      </c>
      <c r="AA90" s="78" t="n">
        <v>1618</v>
      </c>
      <c r="AB90" s="78" t="n">
        <v>40</v>
      </c>
      <c r="AC90" s="78" t="n">
        <v>298</v>
      </c>
      <c r="AD90" s="78" t="n">
        <f aca="false">SUM(W90:AC90)</f>
        <v>7498</v>
      </c>
      <c r="AE90" s="78"/>
      <c r="AF90" s="78" t="n">
        <v>151</v>
      </c>
      <c r="AG90" s="78"/>
      <c r="AH90" s="79" t="n">
        <f aca="false">SUM(AE90:AG90)</f>
        <v>151</v>
      </c>
      <c r="AI90" s="80" t="n">
        <f aca="false">K90+V90+AH90+AD90</f>
        <v>8857</v>
      </c>
      <c r="AJ90" s="77" t="n">
        <v>2000</v>
      </c>
      <c r="AK90" s="77"/>
      <c r="AL90" s="78" t="n">
        <f aca="false">SUM(AJ90:AK90)</f>
        <v>2000</v>
      </c>
      <c r="AM90" s="87" t="n">
        <v>2000</v>
      </c>
      <c r="AN90" s="77" t="n">
        <f aca="false">AL90-AM90</f>
        <v>0</v>
      </c>
      <c r="AO90" s="77" t="n">
        <f aca="false">B90*10%</f>
        <v>885.7</v>
      </c>
      <c r="AP90" s="74" t="n">
        <f aca="false">AI90-AM90-AO90</f>
        <v>5971.3</v>
      </c>
      <c r="AQ90" s="120" t="n">
        <f aca="false">AM90*10%</f>
        <v>200</v>
      </c>
      <c r="AR90" s="82" t="n">
        <f aca="false">'N-Tarif-Marz'!G197</f>
        <v>207.8</v>
      </c>
      <c r="AS90" s="89" t="n">
        <f aca="false">AP90+AQ90+AR90</f>
        <v>6379.1</v>
      </c>
      <c r="AT90" s="89"/>
      <c r="AU90" s="77" t="n">
        <f aca="false">AS90-K90-V90-AH90-AR90</f>
        <v>4812.3</v>
      </c>
    </row>
    <row r="91" customFormat="false" ht="13.5" hidden="false" customHeight="false" outlineLevel="0" collapsed="false">
      <c r="A91" s="163" t="s">
        <v>157</v>
      </c>
      <c r="B91" s="196" t="n">
        <v>20171</v>
      </c>
      <c r="C91" s="197" t="n">
        <v>1086</v>
      </c>
      <c r="D91" s="172" t="n">
        <v>673</v>
      </c>
      <c r="E91" s="172" t="n">
        <v>816</v>
      </c>
      <c r="F91" s="172" t="n">
        <v>162</v>
      </c>
      <c r="G91" s="93" t="n">
        <v>38</v>
      </c>
      <c r="H91" s="94" t="n">
        <v>290</v>
      </c>
      <c r="I91" s="94"/>
      <c r="J91" s="172"/>
      <c r="K91" s="126" t="n">
        <f aca="false">SUM(C91:J91)</f>
        <v>3065</v>
      </c>
      <c r="L91" s="172" t="n">
        <v>510</v>
      </c>
      <c r="M91" s="172" t="n">
        <v>100</v>
      </c>
      <c r="N91" s="174" t="n">
        <v>84</v>
      </c>
      <c r="O91" s="176"/>
      <c r="P91" s="172" t="n">
        <v>102</v>
      </c>
      <c r="Q91" s="172"/>
      <c r="R91" s="172" t="n">
        <v>500</v>
      </c>
      <c r="S91" s="174"/>
      <c r="T91" s="172"/>
      <c r="U91" s="174" t="n">
        <v>17</v>
      </c>
      <c r="V91" s="97" t="n">
        <f aca="false">SUM(L91:U91)</f>
        <v>1313</v>
      </c>
      <c r="W91" s="174" t="n">
        <v>8250</v>
      </c>
      <c r="X91" s="176" t="n">
        <v>2550</v>
      </c>
      <c r="Y91" s="176" t="n">
        <v>1840</v>
      </c>
      <c r="Z91" s="176" t="n">
        <v>1053</v>
      </c>
      <c r="AA91" s="176" t="n">
        <v>1517</v>
      </c>
      <c r="AB91" s="176" t="n">
        <v>202</v>
      </c>
      <c r="AC91" s="99" t="n">
        <v>162</v>
      </c>
      <c r="AD91" s="78" t="n">
        <f aca="false">SUM(W91:AC91)</f>
        <v>15574</v>
      </c>
      <c r="AE91" s="99"/>
      <c r="AF91" s="99" t="n">
        <v>137</v>
      </c>
      <c r="AG91" s="99" t="n">
        <v>82</v>
      </c>
      <c r="AH91" s="79" t="n">
        <f aca="false">SUM(AE91:AG91)</f>
        <v>219</v>
      </c>
      <c r="AI91" s="80" t="n">
        <f aca="false">K91+V91+AH91+AD91</f>
        <v>20171</v>
      </c>
      <c r="AJ91" s="77" t="n">
        <v>2000.00413</v>
      </c>
      <c r="AK91" s="146"/>
      <c r="AL91" s="78" t="n">
        <f aca="false">SUM(AJ91:AK91)</f>
        <v>2000.00413</v>
      </c>
      <c r="AM91" s="78" t="n">
        <v>2000</v>
      </c>
      <c r="AN91" s="77" t="n">
        <f aca="false">AL91-AM91</f>
        <v>0.00412999999571184</v>
      </c>
      <c r="AO91" s="77" t="n">
        <f aca="false">B91*10%</f>
        <v>2017.1</v>
      </c>
      <c r="AP91" s="74" t="n">
        <f aca="false">AI91-AM91-AO91</f>
        <v>16153.9</v>
      </c>
      <c r="AQ91" s="198" t="n">
        <f aca="false">AM91*10%</f>
        <v>200</v>
      </c>
      <c r="AR91" s="82" t="n">
        <v>0</v>
      </c>
      <c r="AS91" s="89" t="n">
        <f aca="false">AP91+AQ91+AR91</f>
        <v>16353.9</v>
      </c>
      <c r="AT91" s="89"/>
      <c r="AU91" s="77" t="n">
        <f aca="false">AS91-K91-V91-AH91-AR91</f>
        <v>11756.9</v>
      </c>
    </row>
    <row r="92" customFormat="false" ht="13.5" hidden="false" customHeight="false" outlineLevel="0" collapsed="false">
      <c r="A92" s="131" t="s">
        <v>158</v>
      </c>
      <c r="B92" s="199" t="n">
        <f aca="false">SUM(B87:B91)</f>
        <v>86173</v>
      </c>
      <c r="C92" s="104" t="n">
        <f aca="false">SUM(C87:C91)</f>
        <v>2166</v>
      </c>
      <c r="D92" s="200" t="n">
        <f aca="false">SUM(D87:D91)</f>
        <v>1811</v>
      </c>
      <c r="E92" s="200" t="n">
        <f aca="false">SUM(E87:E91)</f>
        <v>4200</v>
      </c>
      <c r="F92" s="200" t="n">
        <f aca="false">SUM(F87:F91)</f>
        <v>586</v>
      </c>
      <c r="G92" s="200" t="n">
        <f aca="false">SUM(G87:G91)</f>
        <v>494</v>
      </c>
      <c r="H92" s="200" t="n">
        <f aca="false">SUM(H87:H91)</f>
        <v>970</v>
      </c>
      <c r="I92" s="200" t="n">
        <f aca="false">SUM(I87:I91)</f>
        <v>210</v>
      </c>
      <c r="J92" s="200" t="n">
        <f aca="false">SUM(J87:J91)</f>
        <v>0</v>
      </c>
      <c r="K92" s="104" t="n">
        <f aca="false">SUM(K87:K91)</f>
        <v>10437</v>
      </c>
      <c r="L92" s="200" t="n">
        <f aca="false">SUM(L87:L91)</f>
        <v>757</v>
      </c>
      <c r="M92" s="200" t="n">
        <f aca="false">SUM(M87:M91)</f>
        <v>200</v>
      </c>
      <c r="N92" s="200" t="n">
        <f aca="false">SUM(N87:N91)</f>
        <v>300</v>
      </c>
      <c r="O92" s="104" t="n">
        <f aca="false">SUM(O87:O91)</f>
        <v>0</v>
      </c>
      <c r="P92" s="200" t="n">
        <f aca="false">SUM(P87:P91)</f>
        <v>108</v>
      </c>
      <c r="Q92" s="200" t="n">
        <f aca="false">SUM(Q87:Q91)</f>
        <v>83</v>
      </c>
      <c r="R92" s="200" t="n">
        <f aca="false">SUM(R87:R91)</f>
        <v>1000</v>
      </c>
      <c r="S92" s="200" t="n">
        <f aca="false">SUM(S87:S91)</f>
        <v>0</v>
      </c>
      <c r="T92" s="200" t="n">
        <f aca="false">SUM(T87:T91)</f>
        <v>0</v>
      </c>
      <c r="U92" s="199" t="n">
        <f aca="false">SUM(U87:U91)</f>
        <v>76</v>
      </c>
      <c r="V92" s="153" t="n">
        <f aca="false">SUM(V87:V91)</f>
        <v>2524</v>
      </c>
      <c r="W92" s="104" t="n">
        <f aca="false">SUM(W87:W91)</f>
        <v>28065</v>
      </c>
      <c r="X92" s="104" t="n">
        <f aca="false">SUM(X87:X91)</f>
        <v>18321</v>
      </c>
      <c r="Y92" s="104" t="n">
        <f aca="false">SUM(Y87:Y91)</f>
        <v>5375</v>
      </c>
      <c r="Z92" s="104" t="n">
        <f aca="false">SUM(Z87:Z91)</f>
        <v>6399</v>
      </c>
      <c r="AA92" s="104" t="n">
        <f aca="false">SUM(AA87:AA91)</f>
        <v>9381</v>
      </c>
      <c r="AB92" s="104" t="n">
        <f aca="false">SUM(AB87:AB91)</f>
        <v>860</v>
      </c>
      <c r="AC92" s="104" t="n">
        <f aca="false">SUM(AC87:AC91)</f>
        <v>2032</v>
      </c>
      <c r="AD92" s="104" t="n">
        <f aca="false">SUM(AD87:AD91)</f>
        <v>70433</v>
      </c>
      <c r="AE92" s="104" t="n">
        <f aca="false">SUM(AE87:AE91)</f>
        <v>0</v>
      </c>
      <c r="AF92" s="104" t="n">
        <f aca="false">SUM(AF87:AF91)</f>
        <v>2323</v>
      </c>
      <c r="AG92" s="104" t="n">
        <f aca="false">SUM(AG87:AG91)</f>
        <v>456</v>
      </c>
      <c r="AH92" s="104" t="n">
        <f aca="false">SUM(AH87:AH91)</f>
        <v>2779</v>
      </c>
      <c r="AI92" s="106" t="n">
        <f aca="false">SUM(AI87:AI91)</f>
        <v>86173</v>
      </c>
      <c r="AJ92" s="104" t="n">
        <f aca="false">SUM(AJ87:AJ91)-0.01</f>
        <v>21607.51681</v>
      </c>
      <c r="AK92" s="103" t="n">
        <f aca="false">SUM(AK87:AK91)</f>
        <v>0</v>
      </c>
      <c r="AL92" s="103" t="n">
        <f aca="false">SUM(AL87:AL91)</f>
        <v>21607.52681</v>
      </c>
      <c r="AM92" s="104" t="n">
        <f aca="false">SUM(AM87:AM91)</f>
        <v>11423.62</v>
      </c>
      <c r="AN92" s="104" t="n">
        <f aca="false">SUM(AN87:AN91)-0.01</f>
        <v>10183.89681</v>
      </c>
      <c r="AO92" s="104" t="n">
        <f aca="false">SUM(AO87:AO91)</f>
        <v>8617.3</v>
      </c>
      <c r="AP92" s="104" t="n">
        <f aca="false">SUM(AP87:AP91)</f>
        <v>66132.08</v>
      </c>
      <c r="AQ92" s="104" t="n">
        <f aca="false">SUM(AQ87:AQ91)</f>
        <v>1142.362</v>
      </c>
      <c r="AR92" s="104" t="n">
        <f aca="false">SUM(AR87:AR91)</f>
        <v>2908.1</v>
      </c>
      <c r="AS92" s="104" t="n">
        <f aca="false">SUM(AS87:AS91)</f>
        <v>70182.542</v>
      </c>
      <c r="AT92" s="104" t="n">
        <f aca="false">SUM(AT87:AT91)</f>
        <v>0</v>
      </c>
      <c r="AU92" s="104" t="n">
        <f aca="false">SUM(AU87:AU91)</f>
        <v>51534.442</v>
      </c>
      <c r="AW92" s="201"/>
      <c r="AX92" s="201"/>
      <c r="AY92" s="201"/>
    </row>
    <row r="93" customFormat="false" ht="13.5" hidden="false" customHeight="false" outlineLevel="0" collapsed="false">
      <c r="A93" s="202" t="s">
        <v>159</v>
      </c>
      <c r="B93" s="203" t="n">
        <f aca="false">B24+B37+B63+B76+B92</f>
        <v>329998</v>
      </c>
      <c r="C93" s="203" t="n">
        <f aca="false">C24+C37+C63+C76+C92</f>
        <v>16554</v>
      </c>
      <c r="D93" s="203" t="n">
        <f aca="false">D24+D37+D63+D76+D92</f>
        <v>4633</v>
      </c>
      <c r="E93" s="203" t="n">
        <f aca="false">E24+E37+E63+E76+E92</f>
        <v>19721</v>
      </c>
      <c r="F93" s="203" t="n">
        <f aca="false">F24+F37+F63+F76+F92</f>
        <v>4486</v>
      </c>
      <c r="G93" s="203" t="n">
        <f aca="false">G24+G37+G63+G76+G92</f>
        <v>2464</v>
      </c>
      <c r="H93" s="203" t="n">
        <f aca="false">H24+H37+H63+H76+H92</f>
        <v>4620</v>
      </c>
      <c r="I93" s="203" t="n">
        <f aca="false">I24+I37+I63+I76+I92</f>
        <v>257</v>
      </c>
      <c r="J93" s="203" t="n">
        <f aca="false">J24+J37+J63+J76+J92</f>
        <v>0</v>
      </c>
      <c r="K93" s="203" t="n">
        <f aca="false">K24+K37+K63+K76+K92</f>
        <v>52735</v>
      </c>
      <c r="L93" s="203" t="n">
        <f aca="false">L24+L37+L63+L76+L92</f>
        <v>1531</v>
      </c>
      <c r="M93" s="203" t="n">
        <f aca="false">M24+M37+M63+M76+M92</f>
        <v>5700</v>
      </c>
      <c r="N93" s="203" t="n">
        <f aca="false">N24+N37+N63+N76+N92</f>
        <v>876</v>
      </c>
      <c r="O93" s="203" t="n">
        <f aca="false">O24+O37+O63+O76+O92</f>
        <v>100</v>
      </c>
      <c r="P93" s="203" t="n">
        <f aca="false">P24+P37+P63+P76+P92</f>
        <v>732</v>
      </c>
      <c r="Q93" s="203" t="n">
        <f aca="false">Q24+Q37+Q63+Q76+Q92</f>
        <v>595</v>
      </c>
      <c r="R93" s="203" t="n">
        <f aca="false">R24+R37+R63+R76+R92</f>
        <v>1000</v>
      </c>
      <c r="S93" s="203" t="n">
        <f aca="false">S24+S37+S63+S76+S92</f>
        <v>0</v>
      </c>
      <c r="T93" s="203" t="n">
        <f aca="false">T24+T37+T63+T76+T92</f>
        <v>0</v>
      </c>
      <c r="U93" s="204" t="n">
        <f aca="false">U24+U37+U63+U76+U92</f>
        <v>290</v>
      </c>
      <c r="V93" s="205" t="n">
        <f aca="false">V24+V37+V63+V76+V92</f>
        <v>10824</v>
      </c>
      <c r="W93" s="204" t="n">
        <f aca="false">W24+W37+W63+W76+W92</f>
        <v>85997</v>
      </c>
      <c r="X93" s="204" t="n">
        <f aca="false">X24+X37+X63+X76+X92</f>
        <v>69131</v>
      </c>
      <c r="Y93" s="204" t="n">
        <f aca="false">Y24+Y37+Y63+Y76+Y92</f>
        <v>28801</v>
      </c>
      <c r="Z93" s="204" t="n">
        <f aca="false">Z24+Z37+Z63+Z76+Z92</f>
        <v>18107</v>
      </c>
      <c r="AA93" s="204" t="n">
        <f aca="false">AA24+AA37+AA63+AA76+AA92</f>
        <v>40587</v>
      </c>
      <c r="AB93" s="204" t="n">
        <f aca="false">AB24+AB37+AB63+AB76+AB92</f>
        <v>5490</v>
      </c>
      <c r="AC93" s="204" t="n">
        <f aca="false">AC24+AC37+AC63+AC76+AC92</f>
        <v>12415</v>
      </c>
      <c r="AD93" s="204" t="n">
        <f aca="false">AD24+AD37+AD63+AD76+AD92</f>
        <v>260528</v>
      </c>
      <c r="AE93" s="204" t="n">
        <f aca="false">AE24+AE37+AE63+AE76+AE92</f>
        <v>94</v>
      </c>
      <c r="AF93" s="204" t="n">
        <f aca="false">AF24+AF37+AF63+AF76+AF92</f>
        <v>4667</v>
      </c>
      <c r="AG93" s="204" t="n">
        <f aca="false">AG24+AG37+AG63+AG76+AG92</f>
        <v>1150</v>
      </c>
      <c r="AH93" s="204" t="n">
        <f aca="false">AH24+AH37+AH63+AH76+AH92</f>
        <v>5911</v>
      </c>
      <c r="AI93" s="203" t="n">
        <f aca="false">AI24+AI37+AI63+AI76+AI92</f>
        <v>329998</v>
      </c>
      <c r="AJ93" s="204" t="n">
        <f aca="false">AJ24+AJ37+AJ63+AJ76+AJ92</f>
        <v>77802.36013</v>
      </c>
      <c r="AK93" s="204" t="n">
        <f aca="false">AK24+AK37+AK63+AK76+AK92</f>
        <v>0</v>
      </c>
      <c r="AL93" s="204" t="n">
        <f aca="false">AL24+AL37+AL63+AL76+AL92</f>
        <v>77802.37013</v>
      </c>
      <c r="AM93" s="204" t="n">
        <f aca="false">AM24+AM37+AM63+AM76+AM92</f>
        <v>47246.88</v>
      </c>
      <c r="AN93" s="204" t="n">
        <f aca="false">AN24+AN37+AN63+AN76+AN92</f>
        <v>30555.48013</v>
      </c>
      <c r="AO93" s="204" t="n">
        <f aca="false">AO24+AO37+AO63+AO76+AO92</f>
        <v>32999.8</v>
      </c>
      <c r="AP93" s="204" t="n">
        <f aca="false">AP24+AP37+AP63+AP76+AP92</f>
        <v>249751.32</v>
      </c>
      <c r="AQ93" s="204" t="n">
        <f aca="false">AQ24+AQ37+AQ63+AQ76+AQ92</f>
        <v>4724.688</v>
      </c>
      <c r="AR93" s="204" t="n">
        <f aca="false">AR24+AR37+AR63+AR76+AR92</f>
        <v>5582</v>
      </c>
      <c r="AS93" s="206" t="n">
        <f aca="false">AS24+AS37+AS63+AS76+AS92</f>
        <v>260057.998</v>
      </c>
      <c r="AT93" s="206" t="n">
        <f aca="false">AT24+AT37+AT63+AT76+AT92</f>
        <v>0</v>
      </c>
      <c r="AU93" s="206" t="n">
        <f aca="false">AU24+AU37+AU63+AU76+AU92</f>
        <v>185005.998</v>
      </c>
      <c r="AW93" s="201"/>
      <c r="AX93" s="201"/>
      <c r="AY93" s="201"/>
    </row>
    <row r="94" customFormat="false" ht="13.5" hidden="false" customHeight="false" outlineLevel="0" collapsed="false">
      <c r="A94" s="207" t="s">
        <v>160</v>
      </c>
      <c r="B94" s="208" t="n">
        <f aca="false">B16+B28+B51+B86</f>
        <v>96593</v>
      </c>
      <c r="C94" s="208" t="n">
        <f aca="false">C16+C28+C51+C86</f>
        <v>7680</v>
      </c>
      <c r="D94" s="208" t="n">
        <f aca="false">D16+D28+D51+D86</f>
        <v>2293</v>
      </c>
      <c r="E94" s="208" t="n">
        <f aca="false">E16+E28+E51+E86</f>
        <v>6688</v>
      </c>
      <c r="F94" s="208" t="n">
        <f aca="false">F16+F28+F51+F86</f>
        <v>1776</v>
      </c>
      <c r="G94" s="208" t="n">
        <f aca="false">G16+G28+G51+G86</f>
        <v>876</v>
      </c>
      <c r="H94" s="208" t="n">
        <f aca="false">H16+H28+H51+H86</f>
        <v>2508</v>
      </c>
      <c r="I94" s="208" t="n">
        <f aca="false">I16+I28+I51+I86</f>
        <v>190</v>
      </c>
      <c r="J94" s="208" t="n">
        <f aca="false">J16+J28+J51+J86</f>
        <v>0</v>
      </c>
      <c r="K94" s="208" t="n">
        <f aca="false">K16+K28+K51+K86</f>
        <v>22011</v>
      </c>
      <c r="L94" s="208" t="n">
        <f aca="false">L16+L28+L51+L86</f>
        <v>4766</v>
      </c>
      <c r="M94" s="208" t="n">
        <f aca="false">M16+M28+M51+M86</f>
        <v>5300</v>
      </c>
      <c r="N94" s="208" t="n">
        <f aca="false">N16+N28+N51+N86</f>
        <v>612</v>
      </c>
      <c r="O94" s="208" t="n">
        <f aca="false">O16+O28+O51+O86</f>
        <v>0</v>
      </c>
      <c r="P94" s="208" t="n">
        <f aca="false">P16+P28+P51+P86</f>
        <v>483</v>
      </c>
      <c r="Q94" s="208" t="n">
        <f aca="false">Q16+Q28+Q51+Q86</f>
        <v>1813</v>
      </c>
      <c r="R94" s="208" t="n">
        <f aca="false">R16+R28+R51+R86</f>
        <v>100</v>
      </c>
      <c r="S94" s="208" t="n">
        <f aca="false">S16+S28+S51+S86</f>
        <v>170</v>
      </c>
      <c r="T94" s="208" t="n">
        <f aca="false">T16+T28+T51+T86</f>
        <v>0</v>
      </c>
      <c r="U94" s="209" t="n">
        <f aca="false">U16+U28+U51+U86</f>
        <v>1140</v>
      </c>
      <c r="V94" s="210" t="n">
        <f aca="false">V16+V28+V51+V86</f>
        <v>14384</v>
      </c>
      <c r="W94" s="209" t="n">
        <f aca="false">W16+W28+W51+W86</f>
        <v>20639</v>
      </c>
      <c r="X94" s="209" t="n">
        <f aca="false">X16+X28+X51+X86</f>
        <v>16549</v>
      </c>
      <c r="Y94" s="209" t="n">
        <f aca="false">Y16+Y28+Y51+Y86</f>
        <v>6112</v>
      </c>
      <c r="Z94" s="209" t="n">
        <f aca="false">Z16+Z28+Z51+Z86</f>
        <v>2827</v>
      </c>
      <c r="AA94" s="209" t="n">
        <f aca="false">AA16+AA28+AA51+AA86</f>
        <v>7169</v>
      </c>
      <c r="AB94" s="209" t="n">
        <f aca="false">AB16+AB28+AB51+AB86</f>
        <v>1648</v>
      </c>
      <c r="AC94" s="209" t="n">
        <f aca="false">AC16+AC28+AC51+AC86</f>
        <v>3348</v>
      </c>
      <c r="AD94" s="209" t="n">
        <f aca="false">AD16+AD28+AD51+AD86</f>
        <v>58292</v>
      </c>
      <c r="AE94" s="209" t="n">
        <f aca="false">AE16+AE28+AE51+AE86</f>
        <v>15</v>
      </c>
      <c r="AF94" s="209" t="n">
        <f aca="false">AF16+AF28+AF51+AF86</f>
        <v>1383</v>
      </c>
      <c r="AG94" s="209" t="n">
        <f aca="false">AG16+AG28+AG51+AG86</f>
        <v>508</v>
      </c>
      <c r="AH94" s="209" t="n">
        <f aca="false">AH16+AH28+AH51+AH86</f>
        <v>1906</v>
      </c>
      <c r="AI94" s="208" t="n">
        <f aca="false">AI16+AI28+AI51+AI86</f>
        <v>96593</v>
      </c>
      <c r="AJ94" s="209" t="n">
        <f aca="false">AJ16+AJ28+AJ51+AJ86</f>
        <v>74467.4227</v>
      </c>
      <c r="AK94" s="209" t="n">
        <f aca="false">AK16+AK28+AK51+AK86</f>
        <v>0</v>
      </c>
      <c r="AL94" s="209" t="n">
        <f aca="false">AL16+AL28+AL51+AL86</f>
        <v>74467.4227</v>
      </c>
      <c r="AM94" s="209" t="n">
        <f aca="false">AM16+AM28+AM51+AM86</f>
        <v>44759.67</v>
      </c>
      <c r="AN94" s="209" t="n">
        <f aca="false">AN16+AN28+AN51+AN86</f>
        <v>29707.7527</v>
      </c>
      <c r="AO94" s="209" t="n">
        <f aca="false">AO16+AO28+AO51+AO86</f>
        <v>9659.3</v>
      </c>
      <c r="AP94" s="209" t="n">
        <f aca="false">AP16+AP28+AP51+AP86</f>
        <v>42174.03</v>
      </c>
      <c r="AQ94" s="209" t="n">
        <f aca="false">AQ16+AQ28+AQ51+AQ86</f>
        <v>0</v>
      </c>
      <c r="AR94" s="209" t="n">
        <f aca="false">AR16+AR28+AR51+AR86</f>
        <v>3101</v>
      </c>
      <c r="AS94" s="209" t="n">
        <f aca="false">AS16+AS28+AS51+AS86</f>
        <v>0</v>
      </c>
      <c r="AT94" s="209" t="n">
        <f aca="false">AT16+AT28+AT51+AT86</f>
        <v>0</v>
      </c>
      <c r="AU94" s="209" t="n">
        <f aca="false">AU16+AU28+AU51+AU86</f>
        <v>3873.03</v>
      </c>
      <c r="AV94" s="211"/>
      <c r="AW94" s="212"/>
      <c r="AX94" s="213"/>
      <c r="AY94" s="213"/>
    </row>
    <row r="95" customFormat="false" ht="13.5" hidden="false" customHeight="false" outlineLevel="0" collapsed="false">
      <c r="A95" s="214" t="s">
        <v>161</v>
      </c>
      <c r="B95" s="103" t="n">
        <f aca="false">SUM(B93+B94)</f>
        <v>426591</v>
      </c>
      <c r="C95" s="103" t="n">
        <f aca="false">SUM(C93+C94)</f>
        <v>24234</v>
      </c>
      <c r="D95" s="103" t="n">
        <f aca="false">SUM(D93+D94)</f>
        <v>6926</v>
      </c>
      <c r="E95" s="103" t="n">
        <f aca="false">SUM(E93+E94)</f>
        <v>26409</v>
      </c>
      <c r="F95" s="103" t="n">
        <f aca="false">SUM(F93+F94)</f>
        <v>6262</v>
      </c>
      <c r="G95" s="103" t="n">
        <f aca="false">SUM(G93+G94)</f>
        <v>3340</v>
      </c>
      <c r="H95" s="103" t="n">
        <f aca="false">SUM(H93+H94)</f>
        <v>7128</v>
      </c>
      <c r="I95" s="103" t="n">
        <f aca="false">SUM(I93+I94)</f>
        <v>447</v>
      </c>
      <c r="J95" s="103" t="n">
        <f aca="false">SUM(J93+J94)</f>
        <v>0</v>
      </c>
      <c r="K95" s="103" t="n">
        <f aca="false">SUM(K93+K94)</f>
        <v>74746</v>
      </c>
      <c r="L95" s="103" t="n">
        <f aca="false">SUM(L93+L94)</f>
        <v>6297</v>
      </c>
      <c r="M95" s="103" t="n">
        <f aca="false">SUM(M93+M94)</f>
        <v>11000</v>
      </c>
      <c r="N95" s="103" t="n">
        <f aca="false">SUM(N93+N94)</f>
        <v>1488</v>
      </c>
      <c r="O95" s="104" t="n">
        <f aca="false">SUM(O93+O94)</f>
        <v>100</v>
      </c>
      <c r="P95" s="103" t="n">
        <f aca="false">SUM(P93+P94)</f>
        <v>1215</v>
      </c>
      <c r="Q95" s="103" t="n">
        <f aca="false">SUM(Q93+Q94)</f>
        <v>2408</v>
      </c>
      <c r="R95" s="103" t="n">
        <f aca="false">SUM(R93+R94)</f>
        <v>1100</v>
      </c>
      <c r="S95" s="103" t="n">
        <f aca="false">SUM(S93+S94)</f>
        <v>170</v>
      </c>
      <c r="T95" s="103" t="n">
        <f aca="false">SUM(T93+T94)</f>
        <v>0</v>
      </c>
      <c r="U95" s="104" t="n">
        <f aca="false">SUM(U93+U94)</f>
        <v>1430</v>
      </c>
      <c r="V95" s="153" t="n">
        <f aca="false">SUM(V93+V94)</f>
        <v>25208</v>
      </c>
      <c r="W95" s="104" t="n">
        <f aca="false">SUM(W93+W94)</f>
        <v>106636</v>
      </c>
      <c r="X95" s="104" t="n">
        <f aca="false">SUM(X93+X94)</f>
        <v>85680</v>
      </c>
      <c r="Y95" s="104" t="n">
        <f aca="false">SUM(Y93+Y94)</f>
        <v>34913</v>
      </c>
      <c r="Z95" s="104" t="n">
        <f aca="false">SUM(Z93+Z94)</f>
        <v>20934</v>
      </c>
      <c r="AA95" s="104" t="n">
        <f aca="false">SUM(AA93+AA94)</f>
        <v>47756</v>
      </c>
      <c r="AB95" s="104" t="n">
        <f aca="false">SUM(AB93+AB94)</f>
        <v>7138</v>
      </c>
      <c r="AC95" s="104" t="n">
        <f aca="false">SUM(AC93+AC94)</f>
        <v>15763</v>
      </c>
      <c r="AD95" s="104" t="n">
        <f aca="false">SUM(AD93+AD94)</f>
        <v>318820</v>
      </c>
      <c r="AE95" s="104" t="n">
        <f aca="false">SUM(AE93+AE94)</f>
        <v>109</v>
      </c>
      <c r="AF95" s="104" t="n">
        <f aca="false">SUM(AF93+AF94)</f>
        <v>6050</v>
      </c>
      <c r="AG95" s="104" t="n">
        <f aca="false">SUM(AG93+AG94)</f>
        <v>1658</v>
      </c>
      <c r="AH95" s="104" t="n">
        <f aca="false">SUM(AH93+AH94)</f>
        <v>7817</v>
      </c>
      <c r="AI95" s="106" t="n">
        <f aca="false">SUM(AI93+AI94)</f>
        <v>426591</v>
      </c>
      <c r="AJ95" s="104" t="n">
        <f aca="false">SUM(AJ93+AJ94)</f>
        <v>152269.78283</v>
      </c>
      <c r="AK95" s="104" t="n">
        <f aca="false">SUM(AK93+AK94)</f>
        <v>0</v>
      </c>
      <c r="AL95" s="104" t="n">
        <f aca="false">SUM(AL93+AL94)</f>
        <v>152269.79283</v>
      </c>
      <c r="AM95" s="104" t="n">
        <f aca="false">SUM(AM93+AM94)</f>
        <v>92006.55</v>
      </c>
      <c r="AN95" s="104" t="n">
        <f aca="false">SUM(AN93+AN94)</f>
        <v>60263.23283</v>
      </c>
      <c r="AO95" s="104" t="n">
        <f aca="false">SUM(AO93+AO94)</f>
        <v>42659.1</v>
      </c>
      <c r="AP95" s="104" t="n">
        <f aca="false">SUM(AP93+AP94)</f>
        <v>291925.35</v>
      </c>
      <c r="AQ95" s="104" t="n">
        <f aca="false">SUM(AQ93+AQ94)</f>
        <v>4724.688</v>
      </c>
      <c r="AR95" s="104" t="n">
        <f aca="false">SUM(AR93+AR94)</f>
        <v>8683</v>
      </c>
      <c r="AS95" s="104" t="n">
        <f aca="false">SUM(AS93+AS94)</f>
        <v>260057.998</v>
      </c>
      <c r="AT95" s="104" t="n">
        <f aca="false">SUM(AT93+AT94)</f>
        <v>0</v>
      </c>
      <c r="AU95" s="104" t="n">
        <f aca="false">SUM(AU93+AU94)</f>
        <v>188879.028</v>
      </c>
      <c r="AV95" s="215"/>
      <c r="AW95" s="216"/>
      <c r="AX95" s="217"/>
      <c r="AY95" s="201"/>
    </row>
    <row r="96" customFormat="false" ht="12.75" hidden="false" customHeight="false" outlineLevel="0" collapsed="false">
      <c r="A96" s="218"/>
      <c r="B96" s="219"/>
      <c r="C96" s="219"/>
      <c r="D96" s="219"/>
      <c r="E96" s="219"/>
      <c r="F96" s="219"/>
      <c r="G96" s="219"/>
      <c r="H96" s="220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21"/>
      <c r="Y96" s="221"/>
      <c r="Z96" s="221"/>
      <c r="AA96" s="221"/>
      <c r="AB96" s="219"/>
      <c r="AC96" s="219"/>
      <c r="AD96" s="219"/>
      <c r="AE96" s="219"/>
      <c r="AF96" s="219"/>
      <c r="AG96" s="219"/>
      <c r="AH96" s="219"/>
      <c r="AI96" s="219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3"/>
      <c r="AW96" s="216"/>
      <c r="AX96" s="224"/>
      <c r="AY96" s="201"/>
    </row>
    <row r="97" s="228" customFormat="true" ht="12.75" hidden="false" customHeight="false" outlineLevel="0" collapsed="false">
      <c r="A97" s="225"/>
      <c r="B97" s="226"/>
      <c r="C97" s="227" t="s">
        <v>162</v>
      </c>
      <c r="D97" s="227" t="s">
        <v>162</v>
      </c>
      <c r="E97" s="227" t="s">
        <v>162</v>
      </c>
      <c r="F97" s="227" t="s">
        <v>162</v>
      </c>
      <c r="G97" s="227" t="s">
        <v>162</v>
      </c>
      <c r="H97" s="227" t="s">
        <v>162</v>
      </c>
      <c r="I97" s="227" t="s">
        <v>162</v>
      </c>
      <c r="J97" s="227"/>
      <c r="L97" s="227" t="s">
        <v>162</v>
      </c>
      <c r="M97" s="227" t="s">
        <v>162</v>
      </c>
      <c r="N97" s="227" t="s">
        <v>162</v>
      </c>
      <c r="O97" s="227" t="s">
        <v>162</v>
      </c>
      <c r="P97" s="227" t="s">
        <v>162</v>
      </c>
      <c r="Q97" s="227" t="s">
        <v>162</v>
      </c>
      <c r="R97" s="227" t="s">
        <v>162</v>
      </c>
      <c r="S97" s="227" t="s">
        <v>162</v>
      </c>
      <c r="T97" s="227"/>
      <c r="U97" s="227" t="s">
        <v>162</v>
      </c>
      <c r="W97" s="227"/>
      <c r="X97" s="227" t="s">
        <v>162</v>
      </c>
      <c r="Y97" s="227" t="s">
        <v>162</v>
      </c>
      <c r="Z97" s="227" t="s">
        <v>162</v>
      </c>
      <c r="AA97" s="227" t="s">
        <v>162</v>
      </c>
      <c r="AB97" s="227" t="s">
        <v>162</v>
      </c>
      <c r="AC97" s="227" t="s">
        <v>162</v>
      </c>
      <c r="AD97" s="227"/>
      <c r="AE97" s="227" t="s">
        <v>162</v>
      </c>
      <c r="AF97" s="227" t="s">
        <v>162</v>
      </c>
      <c r="AG97" s="227" t="s">
        <v>162</v>
      </c>
      <c r="AI97" s="226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V97" s="229"/>
      <c r="AW97" s="230"/>
      <c r="AX97" s="217"/>
      <c r="AY97" s="231"/>
    </row>
    <row r="98" customFormat="false" ht="12.75" hidden="false" customHeight="false" outlineLevel="0" collapsed="false">
      <c r="A98" s="232" t="s">
        <v>163</v>
      </c>
      <c r="B98" s="2" t="n">
        <v>8683</v>
      </c>
      <c r="AN98" s="227"/>
      <c r="AS98" s="0"/>
      <c r="AT98" s="0"/>
      <c r="AU98" s="2"/>
      <c r="AV98" s="223"/>
      <c r="AW98" s="216"/>
      <c r="AX98" s="217"/>
      <c r="AY98" s="201"/>
    </row>
    <row r="99" customFormat="false" ht="12.75" hidden="true" customHeight="false" outlineLevel="0" collapsed="false">
      <c r="A99" s="233"/>
      <c r="B99" s="234"/>
      <c r="C99" s="3" t="n">
        <f aca="false">C100-C94</f>
        <v>-5075</v>
      </c>
      <c r="D99" s="3" t="n">
        <f aca="false">D100-D94</f>
        <v>-2020</v>
      </c>
      <c r="E99" s="3" t="n">
        <f aca="false">E100-E94</f>
        <v>11701</v>
      </c>
      <c r="F99" s="3" t="n">
        <f aca="false">F100-F94</f>
        <v>1703</v>
      </c>
      <c r="I99" s="3" t="n">
        <f aca="false">I100-I94</f>
        <v>318</v>
      </c>
      <c r="J99" s="3" t="n">
        <f aca="false">J100-J94</f>
        <v>83</v>
      </c>
      <c r="M99" s="3" t="n">
        <f aca="false">M100-M95</f>
        <v>6967</v>
      </c>
      <c r="N99" s="3" t="n">
        <f aca="false">N100-N95</f>
        <v>3206</v>
      </c>
      <c r="P99" s="3" t="n">
        <f aca="false">P100-P95</f>
        <v>5493</v>
      </c>
      <c r="Q99" s="3" t="n">
        <f aca="false">Q100-Q95</f>
        <v>7130</v>
      </c>
      <c r="R99" s="3" t="n">
        <f aca="false">R100-R95</f>
        <v>9734</v>
      </c>
      <c r="S99" s="3" t="n">
        <f aca="false">S100-S95</f>
        <v>203</v>
      </c>
      <c r="T99" s="3" t="n">
        <f aca="false">T100-T95</f>
        <v>317</v>
      </c>
      <c r="U99" s="3" t="n">
        <f aca="false">U100-U95</f>
        <v>793</v>
      </c>
      <c r="V99" s="3"/>
      <c r="AN99" s="227"/>
      <c r="AS99" s="0"/>
      <c r="AT99" s="0"/>
      <c r="AU99" s="3"/>
      <c r="AV99" s="223"/>
      <c r="AW99" s="201"/>
      <c r="AX99" s="201"/>
      <c r="AY99" s="201"/>
    </row>
    <row r="100" customFormat="false" ht="15.75" hidden="true" customHeight="false" outlineLevel="0" collapsed="false">
      <c r="A100" s="235"/>
      <c r="C100" s="3" t="n">
        <v>2605</v>
      </c>
      <c r="D100" s="3" t="n">
        <v>273</v>
      </c>
      <c r="E100" s="3" t="n">
        <v>18389</v>
      </c>
      <c r="F100" s="3" t="n">
        <v>3479</v>
      </c>
      <c r="I100" s="3" t="n">
        <v>508</v>
      </c>
      <c r="J100" s="3" t="n">
        <v>83</v>
      </c>
      <c r="M100" s="3" t="n">
        <v>17967</v>
      </c>
      <c r="N100" s="3" t="n">
        <v>4694</v>
      </c>
      <c r="P100" s="3" t="n">
        <v>6708</v>
      </c>
      <c r="Q100" s="3" t="n">
        <v>9538</v>
      </c>
      <c r="R100" s="3" t="n">
        <v>10834</v>
      </c>
      <c r="S100" s="3" t="n">
        <v>373</v>
      </c>
      <c r="T100" s="3" t="n">
        <v>317</v>
      </c>
      <c r="U100" s="3" t="n">
        <v>2223</v>
      </c>
      <c r="AJ100" s="236"/>
      <c r="AK100" s="236"/>
      <c r="AL100" s="237"/>
      <c r="AM100" s="236"/>
      <c r="AN100" s="227"/>
      <c r="AO100" s="238" t="n">
        <f aca="false">AM95-AQ95</f>
        <v>87281.862</v>
      </c>
      <c r="AQ100" s="2"/>
      <c r="AS100" s="0"/>
      <c r="AT100" s="0"/>
      <c r="AU100" s="3"/>
      <c r="AV100" s="223"/>
      <c r="AW100" s="201"/>
      <c r="AX100" s="201"/>
      <c r="AY100" s="201"/>
    </row>
    <row r="101" customFormat="false" ht="15.75" hidden="false" customHeight="false" outlineLevel="0" collapsed="false">
      <c r="A101" s="235"/>
      <c r="AJ101" s="236"/>
      <c r="AK101" s="236"/>
      <c r="AL101" s="237"/>
      <c r="AM101" s="2" t="s">
        <v>164</v>
      </c>
      <c r="AN101" s="227"/>
      <c r="AO101" s="238" t="n">
        <f aca="false">AM95-AQ93+0.04</f>
        <v>87281.902</v>
      </c>
      <c r="AQ101" s="2"/>
      <c r="AT101" s="0"/>
      <c r="AU101" s="3"/>
      <c r="AV101" s="223"/>
      <c r="AW101" s="239"/>
      <c r="AX101" s="217"/>
      <c r="AY101" s="201"/>
    </row>
    <row r="102" customFormat="false" ht="15.75" hidden="false" customHeight="false" outlineLevel="0" collapsed="false">
      <c r="A102" s="235"/>
      <c r="AJ102" s="236"/>
      <c r="AK102" s="236"/>
      <c r="AL102" s="237"/>
      <c r="AM102" s="236"/>
      <c r="AN102" s="227"/>
      <c r="AO102" s="240"/>
      <c r="AP102" s="2"/>
      <c r="AQ102" s="2"/>
      <c r="AR102" s="4"/>
      <c r="AT102" s="0"/>
      <c r="AU102" s="3"/>
      <c r="AV102" s="223"/>
      <c r="AW102" s="216"/>
      <c r="AX102" s="216"/>
      <c r="AY102" s="216"/>
    </row>
    <row r="103" customFormat="false" ht="15" hidden="false" customHeight="false" outlineLevel="0" collapsed="false">
      <c r="A103" s="241" t="s">
        <v>165</v>
      </c>
      <c r="B103" s="2" t="n">
        <f aca="false">B98+B95+B101+B102</f>
        <v>435274</v>
      </c>
      <c r="AJ103" s="242"/>
      <c r="AK103" s="243"/>
      <c r="AL103" s="242"/>
      <c r="AM103" s="242"/>
      <c r="AN103" s="2"/>
      <c r="AP103" s="2"/>
      <c r="AQ103" s="2"/>
      <c r="AR103" s="2"/>
      <c r="AS103" s="244"/>
      <c r="AT103" s="244"/>
      <c r="AU103" s="4"/>
      <c r="AV103" s="245"/>
      <c r="AW103" s="216"/>
      <c r="AX103" s="201"/>
      <c r="AY103" s="201"/>
    </row>
    <row r="104" customFormat="false" ht="15" hidden="false" customHeight="false" outlineLevel="0" collapsed="false">
      <c r="A104" s="0"/>
      <c r="AK104" s="246"/>
      <c r="AL104" s="246"/>
      <c r="AM104" s="246"/>
      <c r="AN104" s="242"/>
      <c r="AQ104" s="2"/>
      <c r="AR104" s="4"/>
      <c r="AS104" s="2"/>
      <c r="AU104" s="3"/>
      <c r="AV104" s="245"/>
      <c r="AW104" s="230"/>
      <c r="AX104" s="217"/>
      <c r="AY104" s="201"/>
    </row>
    <row r="105" customFormat="false" ht="15" hidden="false" customHeight="true" outlineLevel="0" collapsed="false">
      <c r="A105" s="247"/>
      <c r="B105" s="244"/>
      <c r="C105" s="216"/>
      <c r="D105" s="216"/>
      <c r="E105" s="216"/>
      <c r="F105" s="216"/>
      <c r="AJ105" s="248"/>
      <c r="AK105" s="249"/>
      <c r="AL105" s="249"/>
      <c r="AM105" s="249"/>
      <c r="AN105" s="250"/>
      <c r="AO105" s="248"/>
      <c r="AP105" s="251"/>
      <c r="AQ105" s="251"/>
      <c r="AR105" s="248"/>
      <c r="AS105" s="248"/>
      <c r="AT105" s="248"/>
      <c r="AV105" s="215"/>
      <c r="AW105" s="216"/>
      <c r="AX105" s="217"/>
      <c r="AY105" s="201"/>
    </row>
    <row r="106" customFormat="false" ht="15" hidden="false" customHeight="false" outlineLevel="0" collapsed="false">
      <c r="A106" s="252"/>
      <c r="B106" s="244"/>
      <c r="C106" s="216"/>
      <c r="D106" s="216"/>
      <c r="E106" s="216"/>
      <c r="F106" s="216"/>
      <c r="AK106" s="246"/>
      <c r="AL106" s="246"/>
      <c r="AM106" s="246"/>
      <c r="AN106" s="242"/>
      <c r="AV106" s="215"/>
      <c r="AW106" s="216"/>
      <c r="AX106" s="217"/>
      <c r="AY106" s="201"/>
    </row>
    <row r="107" customFormat="false" ht="15" hidden="false" customHeight="false" outlineLevel="0" collapsed="false">
      <c r="A107" s="252"/>
      <c r="B107" s="244"/>
      <c r="C107" s="216"/>
      <c r="D107" s="216"/>
      <c r="E107" s="216"/>
      <c r="F107" s="216"/>
      <c r="AK107" s="253"/>
      <c r="AL107" s="253"/>
      <c r="AM107" s="253"/>
      <c r="AN107" s="242"/>
      <c r="AU107" s="254"/>
      <c r="AV107" s="255"/>
      <c r="AW107" s="216"/>
      <c r="AX107" s="217"/>
      <c r="AY107" s="201"/>
    </row>
    <row r="108" customFormat="false" ht="15" hidden="false" customHeight="false" outlineLevel="0" collapsed="false">
      <c r="A108" s="252"/>
      <c r="B108" s="244"/>
      <c r="C108" s="216"/>
      <c r="D108" s="216"/>
      <c r="E108" s="216"/>
      <c r="F108" s="216"/>
      <c r="AK108" s="253"/>
      <c r="AL108" s="253"/>
      <c r="AM108" s="253"/>
      <c r="AN108" s="242"/>
      <c r="AW108" s="216"/>
      <c r="AX108" s="217"/>
      <c r="AY108" s="201"/>
    </row>
    <row r="109" customFormat="false" ht="15" hidden="false" customHeight="false" outlineLevel="0" collapsed="false">
      <c r="A109" s="252"/>
      <c r="B109" s="244"/>
      <c r="C109" s="216"/>
      <c r="D109" s="216"/>
      <c r="E109" s="216"/>
      <c r="F109" s="216"/>
      <c r="AK109" s="253"/>
      <c r="AL109" s="253"/>
      <c r="AM109" s="253"/>
      <c r="AN109" s="242"/>
      <c r="AW109" s="216"/>
      <c r="AX109" s="217"/>
      <c r="AY109" s="201"/>
    </row>
    <row r="110" customFormat="false" ht="15" hidden="false" customHeight="false" outlineLevel="0" collapsed="false">
      <c r="A110" s="252"/>
      <c r="B110" s="244"/>
      <c r="C110" s="216"/>
      <c r="D110" s="216"/>
      <c r="E110" s="216"/>
      <c r="F110" s="216"/>
      <c r="AK110" s="253"/>
      <c r="AL110" s="253"/>
      <c r="AM110" s="253"/>
      <c r="AN110" s="242"/>
      <c r="AW110" s="216"/>
      <c r="AX110" s="217"/>
      <c r="AY110" s="201"/>
    </row>
    <row r="111" customFormat="false" ht="15" hidden="false" customHeight="false" outlineLevel="0" collapsed="false">
      <c r="A111" s="252"/>
      <c r="B111" s="244"/>
      <c r="C111" s="216"/>
      <c r="D111" s="216"/>
      <c r="E111" s="216"/>
      <c r="F111" s="216"/>
      <c r="AK111" s="253"/>
      <c r="AL111" s="253"/>
      <c r="AM111" s="253"/>
      <c r="AN111" s="242"/>
      <c r="AW111" s="216"/>
      <c r="AX111" s="217"/>
      <c r="AY111" s="201"/>
    </row>
    <row r="112" customFormat="false" ht="15" hidden="false" customHeight="false" outlineLevel="0" collapsed="false">
      <c r="A112" s="252"/>
      <c r="B112" s="244"/>
      <c r="C112" s="216"/>
      <c r="D112" s="216"/>
      <c r="E112" s="216"/>
      <c r="F112" s="216"/>
      <c r="AK112" s="253"/>
      <c r="AL112" s="253"/>
      <c r="AM112" s="253"/>
      <c r="AN112" s="242"/>
      <c r="AW112" s="216"/>
      <c r="AX112" s="217"/>
      <c r="AY112" s="201"/>
    </row>
    <row r="113" customFormat="false" ht="15" hidden="false" customHeight="false" outlineLevel="0" collapsed="false">
      <c r="A113" s="252"/>
      <c r="B113" s="244"/>
      <c r="C113" s="216"/>
      <c r="D113" s="216"/>
      <c r="E113" s="216"/>
      <c r="F113" s="216"/>
      <c r="AK113" s="253"/>
      <c r="AL113" s="253"/>
      <c r="AM113" s="253"/>
      <c r="AN113" s="242"/>
      <c r="AW113" s="216"/>
      <c r="AX113" s="217"/>
    </row>
    <row r="114" customFormat="false" ht="12.75" hidden="false" customHeight="false" outlineLevel="0" collapsed="false">
      <c r="A114" s="256"/>
      <c r="B114" s="244"/>
      <c r="C114" s="216"/>
      <c r="D114" s="216"/>
      <c r="E114" s="216"/>
      <c r="F114" s="216"/>
    </row>
    <row r="115" customFormat="false" ht="13.5" hidden="false" customHeight="true" outlineLevel="0" collapsed="false">
      <c r="A115" s="257"/>
      <c r="B115" s="244"/>
      <c r="C115" s="216"/>
      <c r="D115" s="216"/>
      <c r="E115" s="216"/>
      <c r="F115" s="216"/>
    </row>
    <row r="116" customFormat="false" ht="12.75" hidden="false" customHeight="false" outlineLevel="0" collapsed="false">
      <c r="A116" s="256"/>
      <c r="B116" s="244"/>
      <c r="C116" s="216"/>
      <c r="D116" s="216"/>
      <c r="E116" s="216"/>
      <c r="F116" s="216"/>
    </row>
    <row r="117" customFormat="false" ht="12.75" hidden="false" customHeight="false" outlineLevel="0" collapsed="false">
      <c r="A117" s="258"/>
      <c r="B117" s="244"/>
      <c r="C117" s="216"/>
      <c r="D117" s="216"/>
      <c r="E117" s="216"/>
      <c r="F117" s="216"/>
    </row>
    <row r="118" customFormat="false" ht="12.75" hidden="false" customHeight="false" outlineLevel="0" collapsed="false">
      <c r="A118" s="259"/>
      <c r="B118" s="244"/>
      <c r="C118" s="216"/>
      <c r="D118" s="216"/>
      <c r="E118" s="216"/>
      <c r="F118" s="216"/>
    </row>
    <row r="119" customFormat="false" ht="12.75" hidden="false" customHeight="false" outlineLevel="0" collapsed="false">
      <c r="B119" s="244"/>
      <c r="C119" s="216"/>
      <c r="D119" s="216"/>
      <c r="E119" s="216"/>
      <c r="F119" s="216"/>
    </row>
    <row r="120" customFormat="false" ht="12.75" hidden="false" customHeight="false" outlineLevel="0" collapsed="false">
      <c r="A120" s="259"/>
      <c r="B120" s="244"/>
      <c r="C120" s="216"/>
      <c r="D120" s="216"/>
      <c r="E120" s="216"/>
      <c r="F120" s="216"/>
    </row>
    <row r="121" customFormat="false" ht="12.75" hidden="false" customHeight="false" outlineLevel="0" collapsed="false">
      <c r="B121" s="244"/>
      <c r="C121" s="216"/>
      <c r="D121" s="216"/>
      <c r="E121" s="216"/>
      <c r="F121" s="216"/>
    </row>
    <row r="122" customFormat="false" ht="12.75" hidden="false" customHeight="false" outlineLevel="0" collapsed="false">
      <c r="B122" s="260"/>
      <c r="C122" s="216"/>
      <c r="D122" s="216"/>
      <c r="E122" s="216"/>
      <c r="F122" s="216"/>
    </row>
    <row r="123" customFormat="false" ht="12.75" hidden="false" customHeight="false" outlineLevel="0" collapsed="false">
      <c r="B123" s="244"/>
      <c r="C123" s="216"/>
      <c r="D123" s="216"/>
      <c r="E123" s="216"/>
      <c r="F123" s="216"/>
    </row>
    <row r="124" customFormat="false" ht="12.75" hidden="false" customHeight="false" outlineLevel="0" collapsed="false">
      <c r="B124" s="244"/>
      <c r="C124" s="216"/>
      <c r="D124" s="216"/>
      <c r="E124" s="216"/>
      <c r="F124" s="216"/>
    </row>
    <row r="125" customFormat="false" ht="12.75" hidden="false" customHeight="false" outlineLevel="0" collapsed="false">
      <c r="B125" s="244"/>
      <c r="C125" s="216"/>
      <c r="D125" s="216"/>
      <c r="E125" s="216"/>
      <c r="F125" s="216"/>
    </row>
    <row r="126" customFormat="false" ht="12.75" hidden="false" customHeight="false" outlineLevel="0" collapsed="false">
      <c r="B126" s="244"/>
      <c r="C126" s="216"/>
      <c r="D126" s="216"/>
      <c r="E126" s="216"/>
      <c r="F126" s="216"/>
    </row>
    <row r="127" customFormat="false" ht="12.75" hidden="false" customHeight="false" outlineLevel="0" collapsed="false">
      <c r="B127" s="244"/>
      <c r="C127" s="216"/>
      <c r="D127" s="216"/>
      <c r="E127" s="216"/>
      <c r="F127" s="216"/>
    </row>
    <row r="128" customFormat="false" ht="12.75" hidden="false" customHeight="false" outlineLevel="0" collapsed="false">
      <c r="B128" s="244"/>
      <c r="C128" s="216"/>
      <c r="D128" s="216"/>
      <c r="E128" s="216"/>
      <c r="F128" s="216"/>
    </row>
    <row r="129" customFormat="false" ht="12.75" hidden="false" customHeight="false" outlineLevel="0" collapsed="false">
      <c r="B129" s="244"/>
      <c r="C129" s="216"/>
      <c r="D129" s="216"/>
      <c r="E129" s="216"/>
      <c r="F129" s="216"/>
    </row>
    <row r="130" customFormat="false" ht="12.75" hidden="false" customHeight="false" outlineLevel="0" collapsed="false">
      <c r="B130" s="244"/>
      <c r="C130" s="216"/>
      <c r="D130" s="216"/>
      <c r="E130" s="216"/>
      <c r="F130" s="216"/>
    </row>
    <row r="131" customFormat="false" ht="12.75" hidden="false" customHeight="false" outlineLevel="0" collapsed="false">
      <c r="B131" s="244"/>
      <c r="C131" s="216"/>
      <c r="D131" s="216"/>
      <c r="E131" s="216"/>
      <c r="F131" s="216"/>
    </row>
    <row r="132" customFormat="false" ht="12.75" hidden="false" customHeight="false" outlineLevel="0" collapsed="false">
      <c r="B132" s="244"/>
      <c r="C132" s="216"/>
      <c r="D132" s="216"/>
      <c r="E132" s="216"/>
      <c r="F132" s="216"/>
    </row>
  </sheetData>
  <mergeCells count="58">
    <mergeCell ref="A2:AJ2"/>
    <mergeCell ref="A3:AJ3"/>
    <mergeCell ref="A4:A7"/>
    <mergeCell ref="B4:B7"/>
    <mergeCell ref="C4:C5"/>
    <mergeCell ref="D4:D5"/>
    <mergeCell ref="E4:E5"/>
    <mergeCell ref="F4:F5"/>
    <mergeCell ref="G4:G5"/>
    <mergeCell ref="H4:H5"/>
    <mergeCell ref="I4:I5"/>
    <mergeCell ref="J4:J5"/>
    <mergeCell ref="K4:K7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7"/>
    <mergeCell ref="W4:W5"/>
    <mergeCell ref="X4:X5"/>
    <mergeCell ref="Y4:Y5"/>
    <mergeCell ref="Z4:Z5"/>
    <mergeCell ref="AA4:AA5"/>
    <mergeCell ref="AB4:AB5"/>
    <mergeCell ref="AC4:AC5"/>
    <mergeCell ref="AD4:AD7"/>
    <mergeCell ref="AE4:AE5"/>
    <mergeCell ref="AF4:AF5"/>
    <mergeCell ref="AG4:AG5"/>
    <mergeCell ref="AH4:AH7"/>
    <mergeCell ref="AI4:AI7"/>
    <mergeCell ref="AJ4:AN4"/>
    <mergeCell ref="AO4:AO7"/>
    <mergeCell ref="AP4:AU4"/>
    <mergeCell ref="AJ5:AJ7"/>
    <mergeCell ref="AK5:AK7"/>
    <mergeCell ref="AL5:AL7"/>
    <mergeCell ref="AM5:AM7"/>
    <mergeCell ref="AN5:AN7"/>
    <mergeCell ref="AP5:AP7"/>
    <mergeCell ref="AQ5:AQ7"/>
    <mergeCell ref="AS5:AS7"/>
    <mergeCell ref="AT5:AT7"/>
    <mergeCell ref="W6:AC6"/>
    <mergeCell ref="AR6:AR7"/>
    <mergeCell ref="AU6:AU7"/>
    <mergeCell ref="C7:J7"/>
    <mergeCell ref="L7:U7"/>
    <mergeCell ref="W7:AC7"/>
    <mergeCell ref="AK104:AM104"/>
    <mergeCell ref="AK105:AM105"/>
    <mergeCell ref="AK106:AM106"/>
  </mergeCells>
  <printOptions headings="false" gridLines="false" gridLinesSet="true" horizontalCentered="false" verticalCentered="false"/>
  <pageMargins left="0.157638888888889" right="0.157638888888889" top="0.157638888888889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8" activeCellId="0" sqref="B8:A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35" width="10.99"/>
    <col collapsed="false" customWidth="true" hidden="false" outlineLevel="0" max="3" min="3" style="235" width="13.14"/>
    <col collapsed="false" customWidth="true" hidden="false" outlineLevel="0" max="4" min="4" style="2" width="8.99"/>
    <col collapsed="false" customWidth="true" hidden="false" outlineLevel="0" max="5" min="5" style="2" width="8.28"/>
    <col collapsed="false" customWidth="true" hidden="false" outlineLevel="0" max="6" min="6" style="2" width="8.85"/>
    <col collapsed="false" customWidth="true" hidden="false" outlineLevel="0" max="7" min="7" style="2" width="8.41"/>
    <col collapsed="false" customWidth="true" hidden="false" outlineLevel="0" max="9" min="8" style="2" width="8.14"/>
    <col collapsed="false" customWidth="true" hidden="false" outlineLevel="0" max="10" min="10" style="2" width="7.42"/>
    <col collapsed="false" customWidth="true" hidden="false" outlineLevel="0" max="11" min="11" style="2" width="7.7"/>
    <col collapsed="false" customWidth="true" hidden="false" outlineLevel="0" max="12" min="12" style="149" width="9.99"/>
    <col collapsed="false" customWidth="true" hidden="false" outlineLevel="0" max="14" min="13" style="149" width="7.85"/>
    <col collapsed="false" customWidth="true" hidden="false" outlineLevel="0" max="15" min="15" style="149" width="7.99"/>
    <col collapsed="false" customWidth="true" hidden="false" outlineLevel="0" max="16" min="16" style="149" width="8.41"/>
    <col collapsed="false" customWidth="true" hidden="false" outlineLevel="0" max="17" min="17" style="149" width="7.7"/>
    <col collapsed="false" customWidth="true" hidden="false" outlineLevel="0" max="18" min="18" style="149" width="7.99"/>
    <col collapsed="false" customWidth="true" hidden="false" outlineLevel="0" max="19" min="19" style="149" width="10.13"/>
    <col collapsed="false" customWidth="true" hidden="false" outlineLevel="0" max="20" min="20" style="149" width="7.85"/>
    <col collapsed="false" customWidth="true" hidden="false" outlineLevel="0" max="21" min="21" style="149" width="7.56"/>
    <col collapsed="false" customWidth="true" hidden="false" outlineLevel="0" max="22" min="22" style="149" width="7.99"/>
    <col collapsed="false" customWidth="true" hidden="false" outlineLevel="0" max="26" min="23" style="149" width="10.71"/>
    <col collapsed="false" customWidth="true" hidden="false" outlineLevel="0" max="27" min="27" style="149" width="11.42"/>
    <col collapsed="false" customWidth="true" hidden="false" outlineLevel="0" max="28" min="28" style="149" width="13.28"/>
    <col collapsed="false" customWidth="true" hidden="false" outlineLevel="0" max="29" min="29" style="0" width="12.42"/>
    <col collapsed="false" customWidth="true" hidden="false" outlineLevel="0" max="30" min="30" style="149" width="15.56"/>
    <col collapsed="false" customWidth="true" hidden="false" outlineLevel="0" max="31" min="31" style="3" width="12.99"/>
    <col collapsed="false" customWidth="true" hidden="false" outlineLevel="0" max="32" min="32" style="3" width="14.99"/>
    <col collapsed="false" customWidth="true" hidden="false" outlineLevel="0" max="33" min="33" style="3" width="12.7"/>
    <col collapsed="false" customWidth="true" hidden="false" outlineLevel="0" max="34" min="34" style="3" width="14.56"/>
    <col collapsed="false" customWidth="true" hidden="false" outlineLevel="0" max="35" min="35" style="3" width="11.42"/>
    <col collapsed="false" customWidth="true" hidden="true" outlineLevel="0" max="36" min="36" style="3" width="13.56"/>
    <col collapsed="false" customWidth="true" hidden="false" outlineLevel="0" max="37" min="37" style="3" width="11.42"/>
    <col collapsed="false" customWidth="true" hidden="false" outlineLevel="0" max="38" min="38" style="0" width="11.42"/>
  </cols>
  <sheetData>
    <row r="1" customFormat="false" ht="12.75" hidden="false" customHeight="false" outlineLevel="0" collapsed="false">
      <c r="A1" s="261" t="s">
        <v>166</v>
      </c>
      <c r="B1" s="262"/>
      <c r="C1" s="262"/>
    </row>
    <row r="2" customFormat="false" ht="12.75" hidden="false" customHeight="false" outlineLevel="0" collapsed="false">
      <c r="A2" s="261" t="s">
        <v>167</v>
      </c>
      <c r="B2" s="262"/>
      <c r="C2" s="262"/>
    </row>
    <row r="3" customFormat="false" ht="12.75" hidden="false" customHeight="false" outlineLevel="0" collapsed="false">
      <c r="A3" s="263"/>
      <c r="B3" s="262"/>
      <c r="C3" s="262"/>
    </row>
    <row r="4" customFormat="false" ht="12.75" hidden="false" customHeight="false" outlineLevel="0" collapsed="false">
      <c r="A4" s="264" t="s">
        <v>168</v>
      </c>
    </row>
    <row r="5" customFormat="false" ht="12.75" hidden="false" customHeight="false" outlineLevel="0" collapsed="false">
      <c r="A5" s="265" t="s">
        <v>169</v>
      </c>
    </row>
    <row r="6" customFormat="false" ht="12" hidden="false" customHeight="true" outlineLevel="0" collapsed="false">
      <c r="A6" s="266"/>
    </row>
    <row r="7" customFormat="false" ht="17.25" hidden="false" customHeight="true" outlineLevel="0" collapsed="false">
      <c r="A7" s="267"/>
      <c r="B7" s="268" t="s">
        <v>170</v>
      </c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9"/>
      <c r="AE7" s="269"/>
      <c r="AF7" s="269"/>
      <c r="AG7" s="269"/>
      <c r="AH7" s="267"/>
      <c r="AI7" s="267"/>
      <c r="AJ7" s="267"/>
      <c r="AK7" s="267"/>
      <c r="AL7" s="267"/>
    </row>
    <row r="8" customFormat="false" ht="18" hidden="false" customHeight="true" outlineLevel="0" collapsed="false">
      <c r="A8" s="270"/>
      <c r="B8" s="268" t="s">
        <v>171</v>
      </c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9"/>
      <c r="AE8" s="269"/>
      <c r="AF8" s="269"/>
      <c r="AG8" s="269"/>
      <c r="AH8" s="271"/>
      <c r="AI8" s="271"/>
      <c r="AJ8" s="271"/>
      <c r="AK8" s="271"/>
      <c r="AL8" s="270"/>
    </row>
    <row r="9" customFormat="false" ht="18.75" hidden="false" customHeight="true" outlineLevel="0" collapsed="false">
      <c r="A9" s="272"/>
      <c r="B9" s="273" t="s">
        <v>172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4"/>
      <c r="AE9" s="274"/>
      <c r="AF9" s="274"/>
      <c r="AG9" s="274"/>
      <c r="AH9" s="272"/>
      <c r="AI9" s="272"/>
      <c r="AJ9" s="272"/>
      <c r="AK9" s="272"/>
      <c r="AL9" s="272"/>
    </row>
    <row r="10" customFormat="false" ht="10.5" hidden="false" customHeight="true" outlineLevel="0" collapsed="false">
      <c r="A10" s="272"/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6"/>
      <c r="X10" s="276"/>
      <c r="Y10" s="276"/>
      <c r="Z10" s="276"/>
      <c r="AA10" s="276"/>
      <c r="AB10" s="276"/>
      <c r="AC10" s="272"/>
      <c r="AD10" s="276"/>
      <c r="AE10" s="275"/>
      <c r="AF10" s="275"/>
      <c r="AG10" s="275"/>
      <c r="AH10" s="275"/>
      <c r="AI10" s="275"/>
      <c r="AJ10" s="275"/>
      <c r="AK10" s="272"/>
      <c r="AL10" s="272"/>
    </row>
    <row r="11" customFormat="false" ht="42.75" hidden="false" customHeight="true" outlineLevel="0" collapsed="false">
      <c r="A11" s="277" t="s">
        <v>173</v>
      </c>
      <c r="B11" s="278" t="s">
        <v>174</v>
      </c>
      <c r="C11" s="279" t="s">
        <v>175</v>
      </c>
      <c r="D11" s="280" t="s">
        <v>176</v>
      </c>
      <c r="E11" s="280" t="s">
        <v>177</v>
      </c>
      <c r="F11" s="280" t="s">
        <v>178</v>
      </c>
      <c r="G11" s="280" t="s">
        <v>179</v>
      </c>
      <c r="H11" s="280" t="s">
        <v>180</v>
      </c>
      <c r="I11" s="280" t="s">
        <v>181</v>
      </c>
      <c r="J11" s="280" t="s">
        <v>182</v>
      </c>
      <c r="K11" s="280" t="s">
        <v>183</v>
      </c>
      <c r="L11" s="281" t="s">
        <v>184</v>
      </c>
      <c r="M11" s="280" t="s">
        <v>185</v>
      </c>
      <c r="N11" s="280" t="s">
        <v>186</v>
      </c>
      <c r="O11" s="280" t="s">
        <v>187</v>
      </c>
      <c r="P11" s="280" t="s">
        <v>188</v>
      </c>
      <c r="Q11" s="280" t="s">
        <v>189</v>
      </c>
      <c r="R11" s="280" t="s">
        <v>190</v>
      </c>
      <c r="S11" s="280" t="s">
        <v>191</v>
      </c>
      <c r="T11" s="280" t="s">
        <v>192</v>
      </c>
      <c r="U11" s="280" t="s">
        <v>193</v>
      </c>
      <c r="V11" s="280" t="s">
        <v>194</v>
      </c>
      <c r="W11" s="47" t="s">
        <v>195</v>
      </c>
      <c r="X11" s="282" t="s">
        <v>196</v>
      </c>
      <c r="Y11" s="282" t="s">
        <v>197</v>
      </c>
      <c r="Z11" s="282" t="s">
        <v>198</v>
      </c>
      <c r="AA11" s="47" t="s">
        <v>199</v>
      </c>
      <c r="AB11" s="35" t="s">
        <v>200</v>
      </c>
      <c r="AC11" s="280" t="s">
        <v>201</v>
      </c>
      <c r="AD11" s="283" t="s">
        <v>202</v>
      </c>
      <c r="AE11" s="284" t="s">
        <v>203</v>
      </c>
      <c r="AF11" s="37" t="s">
        <v>204</v>
      </c>
      <c r="AG11" s="285" t="s">
        <v>205</v>
      </c>
      <c r="AH11" s="39" t="s">
        <v>206</v>
      </c>
      <c r="AI11" s="286" t="s">
        <v>207</v>
      </c>
      <c r="AJ11" s="38" t="s">
        <v>208</v>
      </c>
      <c r="AK11" s="280" t="s">
        <v>209</v>
      </c>
      <c r="AL11" s="286" t="s">
        <v>210</v>
      </c>
    </row>
    <row r="12" customFormat="false" ht="62.25" hidden="false" customHeight="true" outlineLevel="0" collapsed="false">
      <c r="A12" s="277"/>
      <c r="B12" s="278"/>
      <c r="C12" s="279"/>
      <c r="D12" s="44" t="s">
        <v>51</v>
      </c>
      <c r="E12" s="44" t="s">
        <v>52</v>
      </c>
      <c r="F12" s="44" t="s">
        <v>53</v>
      </c>
      <c r="G12" s="44" t="s">
        <v>54</v>
      </c>
      <c r="H12" s="44" t="s">
        <v>55</v>
      </c>
      <c r="I12" s="45" t="s">
        <v>56</v>
      </c>
      <c r="J12" s="44" t="s">
        <v>57</v>
      </c>
      <c r="K12" s="44" t="s">
        <v>58</v>
      </c>
      <c r="L12" s="281"/>
      <c r="M12" s="46" t="s">
        <v>59</v>
      </c>
      <c r="N12" s="44" t="s">
        <v>60</v>
      </c>
      <c r="O12" s="44" t="s">
        <v>61</v>
      </c>
      <c r="P12" s="45" t="s">
        <v>62</v>
      </c>
      <c r="Q12" s="44" t="s">
        <v>63</v>
      </c>
      <c r="R12" s="44" t="s">
        <v>64</v>
      </c>
      <c r="S12" s="44" t="s">
        <v>65</v>
      </c>
      <c r="T12" s="44" t="s">
        <v>66</v>
      </c>
      <c r="U12" s="44" t="s">
        <v>67</v>
      </c>
      <c r="V12" s="44" t="s">
        <v>68</v>
      </c>
      <c r="W12" s="47"/>
      <c r="X12" s="44" t="s">
        <v>70</v>
      </c>
      <c r="Y12" s="44" t="s">
        <v>71</v>
      </c>
      <c r="Z12" s="44" t="s">
        <v>72</v>
      </c>
      <c r="AA12" s="47"/>
      <c r="AB12" s="35"/>
      <c r="AC12" s="287" t="s">
        <v>211</v>
      </c>
      <c r="AD12" s="283"/>
      <c r="AE12" s="284"/>
      <c r="AF12" s="37"/>
      <c r="AG12" s="285"/>
      <c r="AH12" s="39"/>
      <c r="AI12" s="286"/>
      <c r="AJ12" s="38"/>
      <c r="AK12" s="287" t="s">
        <v>212</v>
      </c>
      <c r="AL12" s="286"/>
    </row>
    <row r="13" customFormat="false" ht="15" hidden="false" customHeight="true" outlineLevel="0" collapsed="false">
      <c r="A13" s="288" t="s">
        <v>213</v>
      </c>
      <c r="B13" s="289"/>
      <c r="C13" s="290"/>
      <c r="D13" s="291"/>
      <c r="E13" s="292"/>
      <c r="F13" s="292"/>
      <c r="G13" s="292"/>
      <c r="H13" s="292"/>
      <c r="I13" s="292"/>
      <c r="J13" s="292"/>
      <c r="K13" s="292"/>
      <c r="L13" s="293"/>
      <c r="M13" s="294"/>
      <c r="N13" s="294"/>
      <c r="O13" s="295"/>
      <c r="P13" s="294"/>
      <c r="Q13" s="295"/>
      <c r="R13" s="295"/>
      <c r="S13" s="294"/>
      <c r="T13" s="295"/>
      <c r="U13" s="294"/>
      <c r="V13" s="294"/>
      <c r="W13" s="293"/>
      <c r="X13" s="294"/>
      <c r="Y13" s="294"/>
      <c r="Z13" s="294"/>
      <c r="AA13" s="293"/>
      <c r="AB13" s="294"/>
      <c r="AC13" s="296"/>
      <c r="AD13" s="294"/>
      <c r="AE13" s="292"/>
      <c r="AF13" s="297"/>
      <c r="AG13" s="292"/>
      <c r="AH13" s="291"/>
      <c r="AI13" s="292"/>
      <c r="AJ13" s="298"/>
      <c r="AK13" s="299"/>
      <c r="AL13" s="288"/>
    </row>
    <row r="14" s="5" customFormat="true" ht="18" hidden="false" customHeight="true" outlineLevel="0" collapsed="false">
      <c r="A14" s="300" t="s">
        <v>214</v>
      </c>
      <c r="B14" s="301" t="s">
        <v>215</v>
      </c>
      <c r="C14" s="80" t="n">
        <f aca="false">SUM(C15:C18)</f>
        <v>35416</v>
      </c>
      <c r="D14" s="302" t="n">
        <f aca="false">SUM(D15:D18)</f>
        <v>1302</v>
      </c>
      <c r="E14" s="303" t="n">
        <f aca="false">SUM(E15:E18)</f>
        <v>341</v>
      </c>
      <c r="F14" s="303" t="n">
        <f aca="false">SUM(F15:F18)</f>
        <v>1445</v>
      </c>
      <c r="G14" s="303" t="n">
        <f aca="false">SUM(G15:G18)</f>
        <v>501</v>
      </c>
      <c r="H14" s="303" t="n">
        <f aca="false">SUM(H15:H18)</f>
        <v>71</v>
      </c>
      <c r="I14" s="303" t="n">
        <f aca="false">SUM(I15:I18)</f>
        <v>170</v>
      </c>
      <c r="J14" s="303" t="n">
        <f aca="false">SUM(J15:J18)</f>
        <v>0</v>
      </c>
      <c r="K14" s="303" t="n">
        <f aca="false">SUM(K15:K18)</f>
        <v>0</v>
      </c>
      <c r="L14" s="304" t="n">
        <f aca="false">SUM(L15:L18)</f>
        <v>3830</v>
      </c>
      <c r="M14" s="302" t="n">
        <f aca="false">SUM(M15:M18)</f>
        <v>150</v>
      </c>
      <c r="N14" s="302" t="n">
        <f aca="false">SUM(N15:N18)</f>
        <v>100</v>
      </c>
      <c r="O14" s="303" t="n">
        <f aca="false">SUM(O15:O18)</f>
        <v>36</v>
      </c>
      <c r="P14" s="302" t="n">
        <f aca="false">SUM(P15:P18)</f>
        <v>0</v>
      </c>
      <c r="Q14" s="303" t="n">
        <f aca="false">SUM(Q15:Q18)</f>
        <v>6</v>
      </c>
      <c r="R14" s="303" t="n">
        <f aca="false">SUM(R15:R18)</f>
        <v>8</v>
      </c>
      <c r="S14" s="302" t="n">
        <f aca="false">SUM(S15:S18)</f>
        <v>0</v>
      </c>
      <c r="T14" s="303" t="n">
        <f aca="false">SUM(T15:T18)</f>
        <v>0</v>
      </c>
      <c r="U14" s="302" t="n">
        <f aca="false">SUM(U15:U18)</f>
        <v>0</v>
      </c>
      <c r="V14" s="302" t="n">
        <f aca="false">SUM(V15:V18)</f>
        <v>8</v>
      </c>
      <c r="W14" s="304" t="n">
        <f aca="false">SUM(W15:W18)</f>
        <v>308</v>
      </c>
      <c r="X14" s="302" t="n">
        <f aca="false">SUM(X15:X18)</f>
        <v>94</v>
      </c>
      <c r="Y14" s="302" t="n">
        <f aca="false">SUM(Y15:Y18)</f>
        <v>447</v>
      </c>
      <c r="Z14" s="302" t="n">
        <f aca="false">SUM(Z15:Z18)</f>
        <v>144</v>
      </c>
      <c r="AA14" s="304" t="n">
        <f aca="false">SUM(AA15:AA18)</f>
        <v>685</v>
      </c>
      <c r="AB14" s="302" t="n">
        <f aca="false">SUM(AB15:AB18)</f>
        <v>30593</v>
      </c>
      <c r="AC14" s="304" t="n">
        <f aca="false">SUM(AC15:AC18)</f>
        <v>26973.1</v>
      </c>
      <c r="AD14" s="302" t="n">
        <f aca="false">SUM(AD15:AD18)</f>
        <v>35416</v>
      </c>
      <c r="AE14" s="303" t="n">
        <f aca="false">SUM(AE15:AE18)</f>
        <v>87</v>
      </c>
      <c r="AF14" s="305" t="n">
        <f aca="false">SUM(AF15:AF18)</f>
        <v>0</v>
      </c>
      <c r="AG14" s="303" t="n">
        <f aca="false">SUM(AG15:AG18)</f>
        <v>3541.6</v>
      </c>
      <c r="AH14" s="302" t="n">
        <f aca="false">SUM(AH15:AH18)</f>
        <v>8.7</v>
      </c>
      <c r="AI14" s="303" t="n">
        <f aca="false">SUM(AI15:AI18)</f>
        <v>31787.4</v>
      </c>
      <c r="AJ14" s="305"/>
      <c r="AK14" s="306" t="n">
        <f aca="false">SUM(AK15:AK18)</f>
        <v>0</v>
      </c>
      <c r="AL14" s="303" t="n">
        <f aca="false">SUM(AL15:AL18)</f>
        <v>31796.1</v>
      </c>
      <c r="AN14" s="149"/>
    </row>
    <row r="15" customFormat="false" ht="18" hidden="false" customHeight="true" outlineLevel="0" collapsed="false">
      <c r="A15" s="307" t="s">
        <v>216</v>
      </c>
      <c r="B15" s="308"/>
      <c r="C15" s="309" t="n">
        <f aca="false">'HOJA-TRANSF'!B17</f>
        <v>23128</v>
      </c>
      <c r="D15" s="113" t="n">
        <f aca="false">'HOJA-TRANSF'!C17</f>
        <v>564</v>
      </c>
      <c r="E15" s="113" t="n">
        <f aca="false">'HOJA-TRANSF'!D17</f>
        <v>156</v>
      </c>
      <c r="F15" s="113" t="n">
        <f aca="false">'HOJA-TRANSF'!E17</f>
        <v>867</v>
      </c>
      <c r="G15" s="113" t="n">
        <f aca="false">'HOJA-TRANSF'!F17</f>
        <v>357</v>
      </c>
      <c r="H15" s="113" t="n">
        <f aca="false">'HOJA-TRANSF'!G17</f>
        <v>51</v>
      </c>
      <c r="I15" s="113" t="n">
        <f aca="false">'HOJA-TRANSF'!H17</f>
        <v>110</v>
      </c>
      <c r="J15" s="113" t="n">
        <f aca="false">'HOJA-TRANSF'!I17</f>
        <v>0</v>
      </c>
      <c r="K15" s="113" t="n">
        <f aca="false">'HOJA-TRANSF'!J17</f>
        <v>0</v>
      </c>
      <c r="L15" s="310" t="n">
        <f aca="false">SUM(D15:K15)</f>
        <v>2105</v>
      </c>
      <c r="M15" s="110" t="n">
        <f aca="false">'HOJA-TRANSF'!L17</f>
        <v>150</v>
      </c>
      <c r="N15" s="110" t="n">
        <f aca="false">'HOJA-TRANSF'!M17</f>
        <v>0</v>
      </c>
      <c r="O15" s="110" t="n">
        <f aca="false">'HOJA-TRANSF'!N17</f>
        <v>0</v>
      </c>
      <c r="P15" s="110" t="n">
        <f aca="false">'HOJA-TRANSF'!O17</f>
        <v>0</v>
      </c>
      <c r="Q15" s="110" t="n">
        <f aca="false">'HOJA-TRANSF'!P17</f>
        <v>6</v>
      </c>
      <c r="R15" s="110" t="n">
        <f aca="false">'HOJA-TRANSF'!Q17</f>
        <v>8</v>
      </c>
      <c r="S15" s="113" t="n">
        <f aca="false">'HOJA-TRANSF'!R17</f>
        <v>0</v>
      </c>
      <c r="T15" s="110" t="n">
        <f aca="false">'HOJA-TRANSF'!S17</f>
        <v>0</v>
      </c>
      <c r="U15" s="113" t="n">
        <f aca="false">'HOJA-TRANSF'!T17</f>
        <v>0</v>
      </c>
      <c r="V15" s="113" t="n">
        <f aca="false">'HOJA-TRANSF'!U17</f>
        <v>8</v>
      </c>
      <c r="W15" s="310" t="n">
        <f aca="false">SUM(M15:V15)</f>
        <v>172</v>
      </c>
      <c r="X15" s="167" t="n">
        <f aca="false">'HOJA-TRANSF'!AE17</f>
        <v>94</v>
      </c>
      <c r="Y15" s="311" t="n">
        <f aca="false">'HOJA-TRANSF'!AF17</f>
        <v>447</v>
      </c>
      <c r="Z15" s="167" t="n">
        <f aca="false">'HOJA-TRANSF'!AG17</f>
        <v>60</v>
      </c>
      <c r="AA15" s="312" t="n">
        <f aca="false">SUM(X15:Z15)</f>
        <v>601</v>
      </c>
      <c r="AB15" s="313" t="n">
        <f aca="false">'HOJA-TRANSF'!AD17</f>
        <v>20250</v>
      </c>
      <c r="AC15" s="312" t="n">
        <f aca="false">AL15-L15-W15-AK15-AA15</f>
        <v>17937.2</v>
      </c>
      <c r="AD15" s="314" t="n">
        <f aca="false">L15+W15+AB15+AA15</f>
        <v>23128</v>
      </c>
      <c r="AE15" s="78" t="n">
        <f aca="false">'HOJA-TRANSF'!AM17</f>
        <v>0</v>
      </c>
      <c r="AF15" s="78" t="n">
        <f aca="false">'HOJA-TRANSF'!AN17</f>
        <v>0</v>
      </c>
      <c r="AG15" s="78" t="n">
        <f aca="false">C15*10%</f>
        <v>2312.8</v>
      </c>
      <c r="AH15" s="77" t="n">
        <f aca="false">AE15*10%</f>
        <v>0</v>
      </c>
      <c r="AI15" s="78" t="n">
        <f aca="false">AL15-AH15-AK15</f>
        <v>20815.2</v>
      </c>
      <c r="AJ15" s="78"/>
      <c r="AK15" s="315" t="n">
        <f aca="false">'HOJA-TRANSF'!AR17</f>
        <v>0</v>
      </c>
      <c r="AL15" s="77" t="n">
        <f aca="false">AD15-AE15-AG15+AH15+AK15</f>
        <v>20815.2</v>
      </c>
    </row>
    <row r="16" customFormat="false" ht="18" hidden="false" customHeight="true" outlineLevel="0" collapsed="false">
      <c r="A16" s="307" t="s">
        <v>88</v>
      </c>
      <c r="B16" s="308"/>
      <c r="C16" s="309" t="n">
        <f aca="false">'HOJA-TRANSF'!B18</f>
        <v>2054</v>
      </c>
      <c r="D16" s="113" t="n">
        <f aca="false">'HOJA-TRANSF'!C18</f>
        <v>60</v>
      </c>
      <c r="E16" s="113" t="n">
        <f aca="false">'HOJA-TRANSF'!D18</f>
        <v>40</v>
      </c>
      <c r="F16" s="113" t="n">
        <f aca="false">'HOJA-TRANSF'!E18</f>
        <v>102</v>
      </c>
      <c r="G16" s="113" t="n">
        <f aca="false">'HOJA-TRANSF'!F18</f>
        <v>8</v>
      </c>
      <c r="H16" s="113" t="n">
        <f aca="false">'HOJA-TRANSF'!G18</f>
        <v>4</v>
      </c>
      <c r="I16" s="113" t="n">
        <f aca="false">'HOJA-TRANSF'!H18</f>
        <v>20</v>
      </c>
      <c r="J16" s="113" t="n">
        <f aca="false">'HOJA-TRANSF'!I18</f>
        <v>0</v>
      </c>
      <c r="K16" s="113" t="n">
        <f aca="false">'HOJA-TRANSF'!J18</f>
        <v>0</v>
      </c>
      <c r="L16" s="310" t="n">
        <f aca="false">SUM(D16:K16)</f>
        <v>234</v>
      </c>
      <c r="M16" s="110" t="n">
        <f aca="false">'HOJA-TRANSF'!L18</f>
        <v>0</v>
      </c>
      <c r="N16" s="110" t="n">
        <f aca="false">'HOJA-TRANSF'!M18</f>
        <v>100</v>
      </c>
      <c r="O16" s="110" t="n">
        <f aca="false">'HOJA-TRANSF'!N18</f>
        <v>0</v>
      </c>
      <c r="P16" s="110" t="n">
        <f aca="false">'HOJA-TRANSF'!O18</f>
        <v>0</v>
      </c>
      <c r="Q16" s="110" t="n">
        <f aca="false">'HOJA-TRANSF'!P18</f>
        <v>0</v>
      </c>
      <c r="R16" s="110" t="n">
        <f aca="false">'HOJA-TRANSF'!Q18</f>
        <v>0</v>
      </c>
      <c r="S16" s="113" t="n">
        <f aca="false">'HOJA-TRANSF'!R18</f>
        <v>0</v>
      </c>
      <c r="T16" s="110" t="n">
        <f aca="false">'HOJA-TRANSF'!S18</f>
        <v>0</v>
      </c>
      <c r="U16" s="113" t="n">
        <f aca="false">'HOJA-TRANSF'!T18</f>
        <v>0</v>
      </c>
      <c r="V16" s="113" t="n">
        <f aca="false">'HOJA-TRANSF'!U18</f>
        <v>0</v>
      </c>
      <c r="W16" s="310" t="n">
        <f aca="false">SUM(M16:V16)</f>
        <v>100</v>
      </c>
      <c r="X16" s="167" t="n">
        <f aca="false">'HOJA-TRANSF'!AE18</f>
        <v>0</v>
      </c>
      <c r="Y16" s="311" t="n">
        <f aca="false">'HOJA-TRANSF'!AF18</f>
        <v>0</v>
      </c>
      <c r="Z16" s="167" t="n">
        <f aca="false">'HOJA-TRANSF'!AG18</f>
        <v>0</v>
      </c>
      <c r="AA16" s="312" t="n">
        <f aca="false">SUM(X16:Z16)</f>
        <v>0</v>
      </c>
      <c r="AB16" s="313" t="n">
        <f aca="false">'HOJA-TRANSF'!AD18</f>
        <v>1720</v>
      </c>
      <c r="AC16" s="312" t="n">
        <f aca="false">AL16-L16-W16-AK16-AA16</f>
        <v>1436.3</v>
      </c>
      <c r="AD16" s="314" t="n">
        <f aca="false">L16+W16+AB16+AA16</f>
        <v>2054</v>
      </c>
      <c r="AE16" s="78" t="n">
        <f aca="false">'HOJA-TRANSF'!AM18</f>
        <v>87</v>
      </c>
      <c r="AF16" s="78" t="n">
        <f aca="false">'HOJA-TRANSF'!AN18</f>
        <v>0</v>
      </c>
      <c r="AG16" s="78" t="n">
        <f aca="false">C16*10%</f>
        <v>205.4</v>
      </c>
      <c r="AH16" s="77" t="n">
        <f aca="false">AE16*10%</f>
        <v>8.7</v>
      </c>
      <c r="AI16" s="78" t="n">
        <f aca="false">AL16-AH16-AK16</f>
        <v>1761.6</v>
      </c>
      <c r="AJ16" s="78"/>
      <c r="AK16" s="315" t="n">
        <f aca="false">'HOJA-TRANSF'!AR18</f>
        <v>0</v>
      </c>
      <c r="AL16" s="77" t="n">
        <f aca="false">AD16-AE16-AG16+AH16+AK16</f>
        <v>1770.3</v>
      </c>
    </row>
    <row r="17" customFormat="false" ht="18" hidden="false" customHeight="true" outlineLevel="0" collapsed="false">
      <c r="A17" s="307" t="s">
        <v>89</v>
      </c>
      <c r="B17" s="308"/>
      <c r="C17" s="309" t="n">
        <f aca="false">'HOJA-TRANSF'!B19</f>
        <v>4012</v>
      </c>
      <c r="D17" s="113" t="n">
        <f aca="false">'HOJA-TRANSF'!C19</f>
        <v>306</v>
      </c>
      <c r="E17" s="113" t="n">
        <f aca="false">'HOJA-TRANSF'!D19</f>
        <v>65</v>
      </c>
      <c r="F17" s="113" t="n">
        <f aca="false">'HOJA-TRANSF'!E19</f>
        <v>280</v>
      </c>
      <c r="G17" s="113" t="n">
        <f aca="false">'HOJA-TRANSF'!F19</f>
        <v>68</v>
      </c>
      <c r="H17" s="113" t="n">
        <f aca="false">'HOJA-TRANSF'!G19</f>
        <v>0</v>
      </c>
      <c r="I17" s="113" t="n">
        <f aca="false">'HOJA-TRANSF'!H19</f>
        <v>40</v>
      </c>
      <c r="J17" s="113" t="n">
        <f aca="false">'HOJA-TRANSF'!I19</f>
        <v>0</v>
      </c>
      <c r="K17" s="113" t="n">
        <f aca="false">'HOJA-TRANSF'!J19</f>
        <v>0</v>
      </c>
      <c r="L17" s="310" t="n">
        <f aca="false">SUM(D17:K17)</f>
        <v>759</v>
      </c>
      <c r="M17" s="110" t="n">
        <f aca="false">'HOJA-TRANSF'!L19</f>
        <v>0</v>
      </c>
      <c r="N17" s="110" t="n">
        <f aca="false">'HOJA-TRANSF'!M19</f>
        <v>0</v>
      </c>
      <c r="O17" s="110" t="n">
        <f aca="false">'HOJA-TRANSF'!N19</f>
        <v>0</v>
      </c>
      <c r="P17" s="110" t="n">
        <f aca="false">'HOJA-TRANSF'!O19</f>
        <v>0</v>
      </c>
      <c r="Q17" s="110" t="n">
        <f aca="false">'HOJA-TRANSF'!P19</f>
        <v>0</v>
      </c>
      <c r="R17" s="110" t="n">
        <f aca="false">'HOJA-TRANSF'!Q19</f>
        <v>0</v>
      </c>
      <c r="S17" s="113" t="n">
        <f aca="false">'HOJA-TRANSF'!R19</f>
        <v>0</v>
      </c>
      <c r="T17" s="110" t="n">
        <f aca="false">'HOJA-TRANSF'!S19</f>
        <v>0</v>
      </c>
      <c r="U17" s="113" t="n">
        <f aca="false">'HOJA-TRANSF'!T19</f>
        <v>0</v>
      </c>
      <c r="V17" s="113" t="n">
        <f aca="false">'HOJA-TRANSF'!U19</f>
        <v>0</v>
      </c>
      <c r="W17" s="310" t="n">
        <f aca="false">SUM(M17:V17)</f>
        <v>0</v>
      </c>
      <c r="X17" s="167" t="n">
        <f aca="false">'HOJA-TRANSF'!AE19</f>
        <v>0</v>
      </c>
      <c r="Y17" s="311" t="n">
        <f aca="false">'HOJA-TRANSF'!AF19</f>
        <v>0</v>
      </c>
      <c r="Z17" s="167" t="n">
        <f aca="false">'HOJA-TRANSF'!AG19</f>
        <v>76</v>
      </c>
      <c r="AA17" s="312" t="n">
        <f aca="false">SUM(X17:Z17)</f>
        <v>76</v>
      </c>
      <c r="AB17" s="313" t="n">
        <f aca="false">'HOJA-TRANSF'!AD19</f>
        <v>3177</v>
      </c>
      <c r="AC17" s="312" t="n">
        <f aca="false">AL17-L17-W17-AK17-AA17</f>
        <v>2775.8</v>
      </c>
      <c r="AD17" s="314" t="n">
        <f aca="false">L17+W17+AB17+AA17</f>
        <v>4012</v>
      </c>
      <c r="AE17" s="78" t="n">
        <f aca="false">'HOJA-TRANSF'!AM19</f>
        <v>0</v>
      </c>
      <c r="AF17" s="78" t="n">
        <f aca="false">'HOJA-TRANSF'!AN19</f>
        <v>0</v>
      </c>
      <c r="AG17" s="78" t="n">
        <f aca="false">C17*10%</f>
        <v>401.2</v>
      </c>
      <c r="AH17" s="77" t="n">
        <f aca="false">AE17*10%</f>
        <v>0</v>
      </c>
      <c r="AI17" s="78" t="n">
        <f aca="false">AL17-AH17-AK17</f>
        <v>3610.8</v>
      </c>
      <c r="AJ17" s="78"/>
      <c r="AK17" s="315" t="n">
        <f aca="false">'HOJA-TRANSF'!AR19</f>
        <v>0</v>
      </c>
      <c r="AL17" s="77" t="n">
        <f aca="false">AD17-AE17-AG17+AH17+AK17</f>
        <v>3610.8</v>
      </c>
    </row>
    <row r="18" customFormat="false" ht="15.75" hidden="false" customHeight="true" outlineLevel="0" collapsed="false">
      <c r="A18" s="307" t="s">
        <v>90</v>
      </c>
      <c r="B18" s="308"/>
      <c r="C18" s="309" t="n">
        <f aca="false">'HOJA-TRANSF'!B20</f>
        <v>6222</v>
      </c>
      <c r="D18" s="113" t="n">
        <f aca="false">'HOJA-TRANSF'!C20</f>
        <v>372</v>
      </c>
      <c r="E18" s="113" t="n">
        <f aca="false">'HOJA-TRANSF'!D20</f>
        <v>80</v>
      </c>
      <c r="F18" s="113" t="n">
        <f aca="false">'HOJA-TRANSF'!E20</f>
        <v>196</v>
      </c>
      <c r="G18" s="113" t="n">
        <f aca="false">'HOJA-TRANSF'!F20</f>
        <v>68</v>
      </c>
      <c r="H18" s="113" t="n">
        <f aca="false">'HOJA-TRANSF'!G20</f>
        <v>16</v>
      </c>
      <c r="I18" s="113" t="n">
        <f aca="false">'HOJA-TRANSF'!H20</f>
        <v>0</v>
      </c>
      <c r="J18" s="113" t="n">
        <f aca="false">'HOJA-TRANSF'!I20</f>
        <v>0</v>
      </c>
      <c r="K18" s="113" t="n">
        <f aca="false">'HOJA-TRANSF'!J20</f>
        <v>0</v>
      </c>
      <c r="L18" s="310" t="n">
        <f aca="false">SUM(D18:K18)</f>
        <v>732</v>
      </c>
      <c r="M18" s="110" t="n">
        <f aca="false">'HOJA-TRANSF'!L20</f>
        <v>0</v>
      </c>
      <c r="N18" s="110" t="n">
        <f aca="false">'HOJA-TRANSF'!M20</f>
        <v>0</v>
      </c>
      <c r="O18" s="110" t="n">
        <f aca="false">'HOJA-TRANSF'!N20</f>
        <v>36</v>
      </c>
      <c r="P18" s="110" t="n">
        <f aca="false">'HOJA-TRANSF'!O20</f>
        <v>0</v>
      </c>
      <c r="Q18" s="110" t="n">
        <f aca="false">'HOJA-TRANSF'!P20</f>
        <v>0</v>
      </c>
      <c r="R18" s="110" t="n">
        <f aca="false">'HOJA-TRANSF'!Q20</f>
        <v>0</v>
      </c>
      <c r="S18" s="113" t="n">
        <f aca="false">'HOJA-TRANSF'!R20</f>
        <v>0</v>
      </c>
      <c r="T18" s="110" t="n">
        <f aca="false">'HOJA-TRANSF'!S20</f>
        <v>0</v>
      </c>
      <c r="U18" s="113" t="n">
        <f aca="false">'HOJA-TRANSF'!T20</f>
        <v>0</v>
      </c>
      <c r="V18" s="113" t="n">
        <f aca="false">'HOJA-TRANSF'!U20</f>
        <v>0</v>
      </c>
      <c r="W18" s="310" t="n">
        <f aca="false">SUM(M18:V18)</f>
        <v>36</v>
      </c>
      <c r="X18" s="167" t="n">
        <f aca="false">'HOJA-TRANSF'!AE20</f>
        <v>0</v>
      </c>
      <c r="Y18" s="311" t="n">
        <f aca="false">'HOJA-TRANSF'!AF20</f>
        <v>0</v>
      </c>
      <c r="Z18" s="167" t="n">
        <f aca="false">'HOJA-TRANSF'!AG20</f>
        <v>8</v>
      </c>
      <c r="AA18" s="312" t="n">
        <f aca="false">SUM(X18:Z18)</f>
        <v>8</v>
      </c>
      <c r="AB18" s="313" t="n">
        <f aca="false">'HOJA-TRANSF'!AD20</f>
        <v>5446</v>
      </c>
      <c r="AC18" s="312" t="n">
        <f aca="false">AL18-L18-W18-AK18-AA18</f>
        <v>4823.8</v>
      </c>
      <c r="AD18" s="314" t="n">
        <f aca="false">L18+W18+AB18+AA18</f>
        <v>6222</v>
      </c>
      <c r="AE18" s="78" t="n">
        <f aca="false">'HOJA-TRANSF'!AM20</f>
        <v>0</v>
      </c>
      <c r="AF18" s="78" t="n">
        <f aca="false">'HOJA-TRANSF'!AN20</f>
        <v>0</v>
      </c>
      <c r="AG18" s="78" t="n">
        <f aca="false">C18*10%</f>
        <v>622.2</v>
      </c>
      <c r="AH18" s="77" t="n">
        <f aca="false">AE18*10%</f>
        <v>0</v>
      </c>
      <c r="AI18" s="78" t="n">
        <f aca="false">AL18-AH18-AK18</f>
        <v>5599.8</v>
      </c>
      <c r="AJ18" s="78"/>
      <c r="AK18" s="315" t="n">
        <f aca="false">'HOJA-TRANSF'!AR20</f>
        <v>0</v>
      </c>
      <c r="AL18" s="77" t="n">
        <f aca="false">AD18-AE18-AG18+AH18+AK18</f>
        <v>5599.8</v>
      </c>
    </row>
    <row r="19" customFormat="false" ht="18" hidden="false" customHeight="true" outlineLevel="0" collapsed="false">
      <c r="A19" s="316" t="s">
        <v>217</v>
      </c>
      <c r="B19" s="308" t="s">
        <v>215</v>
      </c>
      <c r="C19" s="317" t="n">
        <f aca="false">'HOJA-TRANSF'!B21</f>
        <v>12803</v>
      </c>
      <c r="D19" s="318" t="n">
        <f aca="false">'HOJA-TRANSF'!C21</f>
        <v>288</v>
      </c>
      <c r="E19" s="318" t="n">
        <f aca="false">'HOJA-TRANSF'!D21</f>
        <v>34</v>
      </c>
      <c r="F19" s="318" t="n">
        <f aca="false">'HOJA-TRANSF'!E21</f>
        <v>468</v>
      </c>
      <c r="G19" s="318" t="n">
        <f aca="false">'HOJA-TRANSF'!F21</f>
        <v>178</v>
      </c>
      <c r="H19" s="318" t="n">
        <f aca="false">'HOJA-TRANSF'!G21</f>
        <v>110</v>
      </c>
      <c r="I19" s="318" t="n">
        <f aca="false">'HOJA-TRANSF'!H21</f>
        <v>120</v>
      </c>
      <c r="J19" s="318" t="n">
        <f aca="false">'HOJA-TRANSF'!I21</f>
        <v>0</v>
      </c>
      <c r="K19" s="318" t="n">
        <f aca="false">'HOJA-TRANSF'!J21</f>
        <v>0</v>
      </c>
      <c r="L19" s="304" t="n">
        <f aca="false">SUM(D19:K19)</f>
        <v>1198</v>
      </c>
      <c r="M19" s="319" t="n">
        <f aca="false">'HOJA-TRANSF'!L21</f>
        <v>150</v>
      </c>
      <c r="N19" s="319" t="n">
        <f aca="false">'HOJA-TRANSF'!M21</f>
        <v>0</v>
      </c>
      <c r="O19" s="319" t="n">
        <f aca="false">'HOJA-TRANSF'!N21</f>
        <v>0</v>
      </c>
      <c r="P19" s="319" t="n">
        <f aca="false">'HOJA-TRANSF'!O21</f>
        <v>0</v>
      </c>
      <c r="Q19" s="319" t="n">
        <f aca="false">'HOJA-TRANSF'!P21</f>
        <v>0</v>
      </c>
      <c r="R19" s="319" t="n">
        <f aca="false">'HOJA-TRANSF'!Q21</f>
        <v>8</v>
      </c>
      <c r="S19" s="195" t="n">
        <f aca="false">'HOJA-TRANSF'!R21</f>
        <v>0</v>
      </c>
      <c r="T19" s="319" t="n">
        <f aca="false">'HOJA-TRANSF'!S21</f>
        <v>0</v>
      </c>
      <c r="U19" s="195" t="n">
        <f aca="false">'HOJA-TRANSF'!T21</f>
        <v>0</v>
      </c>
      <c r="V19" s="195" t="n">
        <f aca="false">'HOJA-TRANSF'!U21</f>
        <v>0</v>
      </c>
      <c r="W19" s="304" t="n">
        <f aca="false">SUM(M19:V19)</f>
        <v>158</v>
      </c>
      <c r="X19" s="320" t="n">
        <f aca="false">'HOJA-TRANSF'!AE21</f>
        <v>0</v>
      </c>
      <c r="Y19" s="320" t="n">
        <f aca="false">'HOJA-TRANSF'!AF21</f>
        <v>147</v>
      </c>
      <c r="Z19" s="320" t="n">
        <f aca="false">'HOJA-TRANSF'!AG21</f>
        <v>0</v>
      </c>
      <c r="AA19" s="304" t="n">
        <f aca="false">SUM(X19:Z19)</f>
        <v>147</v>
      </c>
      <c r="AB19" s="321" t="n">
        <f aca="false">'HOJA-TRANSF'!AD21</f>
        <v>11300</v>
      </c>
      <c r="AC19" s="322" t="n">
        <f aca="false">AL19-L19-W19-AK19-AA19</f>
        <v>10019.7</v>
      </c>
      <c r="AD19" s="320" t="n">
        <f aca="false">L19+W19+AB19+AA19</f>
        <v>12803</v>
      </c>
      <c r="AE19" s="323" t="n">
        <f aca="false">'HOJA-TRANSF'!AM21</f>
        <v>0</v>
      </c>
      <c r="AF19" s="323" t="n">
        <f aca="false">'HOJA-TRANSF'!AN21</f>
        <v>0</v>
      </c>
      <c r="AG19" s="323" t="n">
        <f aca="false">C19*10%</f>
        <v>1280.3</v>
      </c>
      <c r="AH19" s="195" t="n">
        <f aca="false">AE19*10%</f>
        <v>0</v>
      </c>
      <c r="AI19" s="323" t="n">
        <f aca="false">AL19-AK19-AH19</f>
        <v>11522.7</v>
      </c>
      <c r="AJ19" s="323"/>
      <c r="AK19" s="306" t="n">
        <f aca="false">'HOJA-TRANSF'!AR21</f>
        <v>0</v>
      </c>
      <c r="AL19" s="195" t="n">
        <f aca="false">AD19-AE19-AG19+AH19+AK19</f>
        <v>11522.7</v>
      </c>
      <c r="AN19" s="3"/>
    </row>
    <row r="20" s="5" customFormat="true" ht="17.25" hidden="false" customHeight="true" outlineLevel="0" collapsed="false">
      <c r="A20" s="300" t="s">
        <v>218</v>
      </c>
      <c r="B20" s="301" t="s">
        <v>215</v>
      </c>
      <c r="C20" s="324" t="n">
        <f aca="false">SUM(C21:C22)</f>
        <v>5770</v>
      </c>
      <c r="D20" s="302" t="n">
        <f aca="false">SUM(D21:D22)</f>
        <v>354</v>
      </c>
      <c r="E20" s="325" t="n">
        <f aca="false">SUM(E21:E22)</f>
        <v>147</v>
      </c>
      <c r="F20" s="325" t="n">
        <f aca="false">SUM(F21:F22)</f>
        <v>332</v>
      </c>
      <c r="G20" s="325" t="n">
        <f aca="false">SUM(G21:G22)</f>
        <v>34</v>
      </c>
      <c r="H20" s="325" t="n">
        <f aca="false">SUM(H21:H22)</f>
        <v>42</v>
      </c>
      <c r="I20" s="325" t="n">
        <f aca="false">SUM(I21:I22)</f>
        <v>100</v>
      </c>
      <c r="J20" s="325" t="n">
        <f aca="false">SUM(J21:J22)</f>
        <v>0</v>
      </c>
      <c r="K20" s="325" t="n">
        <f aca="false">SUM(K21:K22)</f>
        <v>0</v>
      </c>
      <c r="L20" s="304" t="n">
        <f aca="false">SUM(D20:K20)</f>
        <v>1009</v>
      </c>
      <c r="M20" s="302" t="n">
        <f aca="false">SUM(M21:M22)</f>
        <v>0</v>
      </c>
      <c r="N20" s="302" t="n">
        <f aca="false">SUM(N21:N22)</f>
        <v>100</v>
      </c>
      <c r="O20" s="303" t="n">
        <f aca="false">SUM(O21:O22)</f>
        <v>6</v>
      </c>
      <c r="P20" s="302" t="n">
        <f aca="false">SUM(P21:P22)</f>
        <v>0</v>
      </c>
      <c r="Q20" s="303" t="n">
        <f aca="false">SUM(Q21:Q22)</f>
        <v>0</v>
      </c>
      <c r="R20" s="303" t="n">
        <f aca="false">SUM(R21:R22)</f>
        <v>0</v>
      </c>
      <c r="S20" s="302" t="n">
        <f aca="false">SUM(S21:S22)</f>
        <v>0</v>
      </c>
      <c r="T20" s="303" t="n">
        <f aca="false">SUM(T21:T22)</f>
        <v>0</v>
      </c>
      <c r="U20" s="302" t="n">
        <f aca="false">SUM(U21:U22)</f>
        <v>0</v>
      </c>
      <c r="V20" s="302" t="n">
        <f aca="false">SUM(V21:V22)</f>
        <v>0</v>
      </c>
      <c r="W20" s="304" t="n">
        <f aca="false">SUM(W21:W22)</f>
        <v>106</v>
      </c>
      <c r="X20" s="302" t="n">
        <f aca="false">SUM(X21:X22)</f>
        <v>0</v>
      </c>
      <c r="Y20" s="302" t="n">
        <f aca="false">SUM(Y21:Y22)</f>
        <v>0</v>
      </c>
      <c r="Z20" s="302" t="n">
        <f aca="false">SUM(Z21:Z22)</f>
        <v>0</v>
      </c>
      <c r="AA20" s="304" t="n">
        <f aca="false">SUM(AA21:AA22)</f>
        <v>0</v>
      </c>
      <c r="AB20" s="302" t="n">
        <f aca="false">SUM(AB21:AB22)</f>
        <v>4655</v>
      </c>
      <c r="AC20" s="304" t="n">
        <f aca="false">SUM(AC21:AC22)</f>
        <v>4078</v>
      </c>
      <c r="AD20" s="320" t="n">
        <f aca="false">SUM(AD21:AD22)</f>
        <v>5770</v>
      </c>
      <c r="AE20" s="303" t="n">
        <f aca="false">SUM(AE21:AE22)</f>
        <v>0</v>
      </c>
      <c r="AF20" s="303" t="n">
        <f aca="false">'HOJA-TRANSF'!AN22</f>
        <v>0</v>
      </c>
      <c r="AG20" s="303" t="n">
        <f aca="false">SUM(AG21:AG22)</f>
        <v>577</v>
      </c>
      <c r="AH20" s="302" t="n">
        <f aca="false">SUM(AH21:AH22)</f>
        <v>0</v>
      </c>
      <c r="AI20" s="303" t="n">
        <f aca="false">SUM(AI21:AI22)</f>
        <v>5193</v>
      </c>
      <c r="AJ20" s="303"/>
      <c r="AK20" s="306" t="n">
        <f aca="false">SUM(AK21:AK22)</f>
        <v>0</v>
      </c>
      <c r="AL20" s="303" t="n">
        <f aca="false">SUM(AL21:AL22)</f>
        <v>5193</v>
      </c>
      <c r="AN20" s="149"/>
    </row>
    <row r="21" customFormat="false" ht="18" hidden="false" customHeight="true" outlineLevel="0" collapsed="false">
      <c r="A21" s="326" t="s">
        <v>219</v>
      </c>
      <c r="B21" s="308"/>
      <c r="C21" s="327" t="n">
        <f aca="false">'HOJA-TRANSF'!B22</f>
        <v>4568</v>
      </c>
      <c r="D21" s="110" t="n">
        <f aca="false">'HOJA-TRANSF'!C22</f>
        <v>306</v>
      </c>
      <c r="E21" s="110" t="n">
        <f aca="false">'HOJA-TRANSF'!D22</f>
        <v>127</v>
      </c>
      <c r="F21" s="110" t="n">
        <f aca="false">'HOJA-TRANSF'!E22</f>
        <v>298</v>
      </c>
      <c r="G21" s="110" t="n">
        <f aca="false">'HOJA-TRANSF'!F22</f>
        <v>17</v>
      </c>
      <c r="H21" s="110" t="n">
        <f aca="false">'HOJA-TRANSF'!G22</f>
        <v>42</v>
      </c>
      <c r="I21" s="110" t="n">
        <f aca="false">'HOJA-TRANSF'!H22</f>
        <v>90</v>
      </c>
      <c r="J21" s="110" t="n">
        <f aca="false">'HOJA-TRANSF'!I22</f>
        <v>0</v>
      </c>
      <c r="K21" s="110" t="n">
        <f aca="false">'HOJA-TRANSF'!J22</f>
        <v>0</v>
      </c>
      <c r="L21" s="310" t="n">
        <f aca="false">SUM(D21:K21)</f>
        <v>880</v>
      </c>
      <c r="M21" s="71" t="n">
        <f aca="false">'HOJA-TRANSF'!L22</f>
        <v>0</v>
      </c>
      <c r="N21" s="71" t="n">
        <f aca="false">'HOJA-TRANSF'!M22</f>
        <v>100</v>
      </c>
      <c r="O21" s="71" t="n">
        <f aca="false">'HOJA-TRANSF'!N22</f>
        <v>0</v>
      </c>
      <c r="P21" s="71" t="n">
        <f aca="false">'HOJA-TRANSF'!O22</f>
        <v>0</v>
      </c>
      <c r="Q21" s="71" t="n">
        <f aca="false">'HOJA-TRANSF'!P22</f>
        <v>0</v>
      </c>
      <c r="R21" s="71" t="n">
        <f aca="false">'HOJA-TRANSF'!Q22</f>
        <v>0</v>
      </c>
      <c r="S21" s="74" t="n">
        <f aca="false">'HOJA-TRANSF'!R22</f>
        <v>0</v>
      </c>
      <c r="T21" s="71" t="n">
        <f aca="false">'HOJA-TRANSF'!S22</f>
        <v>0</v>
      </c>
      <c r="U21" s="74" t="n">
        <f aca="false">'HOJA-TRANSF'!T22</f>
        <v>0</v>
      </c>
      <c r="V21" s="74" t="n">
        <f aca="false">'HOJA-TRANSF'!U22</f>
        <v>0</v>
      </c>
      <c r="W21" s="310" t="n">
        <f aca="false">SUM(M21:V21)</f>
        <v>100</v>
      </c>
      <c r="X21" s="82" t="n">
        <f aca="false">'HOJA-TRANSF'!AE22</f>
        <v>0</v>
      </c>
      <c r="Y21" s="82" t="n">
        <f aca="false">'HOJA-TRANSF'!AF22</f>
        <v>0</v>
      </c>
      <c r="Z21" s="82" t="n">
        <f aca="false">'HOJA-TRANSF'!AG22</f>
        <v>0</v>
      </c>
      <c r="AA21" s="328" t="n">
        <f aca="false">SUM(X21:Z21)</f>
        <v>0</v>
      </c>
      <c r="AB21" s="329" t="n">
        <f aca="false">'HOJA-TRANSF'!AD22</f>
        <v>3588</v>
      </c>
      <c r="AC21" s="312" t="n">
        <f aca="false">AL21-L21-W21-AK21-AA21</f>
        <v>3131.2</v>
      </c>
      <c r="AD21" s="314" t="n">
        <f aca="false">L21+W21+AB21+AA21</f>
        <v>4568</v>
      </c>
      <c r="AE21" s="78" t="n">
        <f aca="false">'HOJA-TRANSF'!AM22</f>
        <v>0</v>
      </c>
      <c r="AF21" s="78" t="n">
        <f aca="false">'HOJA-TRANSF'!AN23</f>
        <v>0</v>
      </c>
      <c r="AG21" s="78" t="n">
        <f aca="false">C21*10%</f>
        <v>456.8</v>
      </c>
      <c r="AH21" s="77" t="n">
        <f aca="false">AE21*10%</f>
        <v>0</v>
      </c>
      <c r="AI21" s="78" t="n">
        <f aca="false">AL21-AH21-AK21</f>
        <v>4111.2</v>
      </c>
      <c r="AJ21" s="78"/>
      <c r="AK21" s="315" t="n">
        <f aca="false">'HOJA-TRANSF'!AR22</f>
        <v>0</v>
      </c>
      <c r="AL21" s="77" t="n">
        <f aca="false">AD21-AE21-AG21+AH21+AK21</f>
        <v>4111.2</v>
      </c>
      <c r="AN21" s="3"/>
    </row>
    <row r="22" customFormat="false" ht="18" hidden="false" customHeight="true" outlineLevel="0" collapsed="false">
      <c r="A22" s="326" t="s">
        <v>93</v>
      </c>
      <c r="B22" s="308"/>
      <c r="C22" s="327" t="n">
        <f aca="false">'HOJA-TRANSF'!B23</f>
        <v>1202</v>
      </c>
      <c r="D22" s="110" t="n">
        <f aca="false">'HOJA-TRANSF'!C23</f>
        <v>48</v>
      </c>
      <c r="E22" s="110" t="n">
        <f aca="false">'HOJA-TRANSF'!D23</f>
        <v>20</v>
      </c>
      <c r="F22" s="110" t="n">
        <f aca="false">'HOJA-TRANSF'!E23</f>
        <v>34</v>
      </c>
      <c r="G22" s="110" t="n">
        <f aca="false">'HOJA-TRANSF'!F23</f>
        <v>17</v>
      </c>
      <c r="H22" s="110" t="n">
        <f aca="false">'HOJA-TRANSF'!G23</f>
        <v>0</v>
      </c>
      <c r="I22" s="110" t="n">
        <f aca="false">'HOJA-TRANSF'!H23</f>
        <v>10</v>
      </c>
      <c r="J22" s="110" t="n">
        <f aca="false">'HOJA-TRANSF'!I23</f>
        <v>0</v>
      </c>
      <c r="K22" s="110" t="n">
        <f aca="false">'HOJA-TRANSF'!J23</f>
        <v>0</v>
      </c>
      <c r="L22" s="310" t="n">
        <f aca="false">SUM(D22:K22)</f>
        <v>129</v>
      </c>
      <c r="M22" s="71" t="n">
        <f aca="false">'HOJA-TRANSF'!L23</f>
        <v>0</v>
      </c>
      <c r="N22" s="71" t="n">
        <f aca="false">'HOJA-TRANSF'!M23</f>
        <v>0</v>
      </c>
      <c r="O22" s="71" t="n">
        <f aca="false">'HOJA-TRANSF'!N23</f>
        <v>6</v>
      </c>
      <c r="P22" s="71" t="n">
        <f aca="false">'HOJA-TRANSF'!O23</f>
        <v>0</v>
      </c>
      <c r="Q22" s="71" t="n">
        <f aca="false">'HOJA-TRANSF'!P23</f>
        <v>0</v>
      </c>
      <c r="R22" s="71" t="n">
        <f aca="false">'HOJA-TRANSF'!Q23</f>
        <v>0</v>
      </c>
      <c r="S22" s="74" t="n">
        <f aca="false">'HOJA-TRANSF'!R23</f>
        <v>0</v>
      </c>
      <c r="T22" s="71" t="n">
        <f aca="false">'HOJA-TRANSF'!S23</f>
        <v>0</v>
      </c>
      <c r="U22" s="74" t="n">
        <f aca="false">'HOJA-TRANSF'!T23</f>
        <v>0</v>
      </c>
      <c r="V22" s="74" t="n">
        <f aca="false">'HOJA-TRANSF'!U23</f>
        <v>0</v>
      </c>
      <c r="W22" s="310" t="n">
        <f aca="false">SUM(M22:V22)</f>
        <v>6</v>
      </c>
      <c r="X22" s="82" t="n">
        <f aca="false">'HOJA-TRANSF'!AE23</f>
        <v>0</v>
      </c>
      <c r="Y22" s="82" t="n">
        <f aca="false">'HOJA-TRANSF'!AF23</f>
        <v>0</v>
      </c>
      <c r="Z22" s="82" t="n">
        <f aca="false">'HOJA-TRANSF'!AG23</f>
        <v>0</v>
      </c>
      <c r="AA22" s="328" t="n">
        <f aca="false">SUM(X22:Z22)</f>
        <v>0</v>
      </c>
      <c r="AB22" s="329" t="n">
        <f aca="false">'HOJA-TRANSF'!AD23</f>
        <v>1067</v>
      </c>
      <c r="AC22" s="312" t="n">
        <f aca="false">AL22-L22-W22-AK22-AA22</f>
        <v>946.8</v>
      </c>
      <c r="AD22" s="314" t="n">
        <f aca="false">L22+W22+AB22+AA22</f>
        <v>1202</v>
      </c>
      <c r="AE22" s="78" t="n">
        <f aca="false">'HOJA-TRANSF'!AM23</f>
        <v>0</v>
      </c>
      <c r="AF22" s="78" t="n">
        <f aca="false">'HOJA-TRANSF'!AN24</f>
        <v>0</v>
      </c>
      <c r="AG22" s="78" t="n">
        <f aca="false">C22*10%</f>
        <v>120.2</v>
      </c>
      <c r="AH22" s="77" t="n">
        <f aca="false">AE22*10%</f>
        <v>0</v>
      </c>
      <c r="AI22" s="78" t="n">
        <f aca="false">AL22-AH22-AK22</f>
        <v>1081.8</v>
      </c>
      <c r="AJ22" s="78"/>
      <c r="AK22" s="315" t="n">
        <f aca="false">'HOJA-TRANSF'!AR23</f>
        <v>0</v>
      </c>
      <c r="AL22" s="77" t="n">
        <f aca="false">AD22-AE22-AG22+AH22+AK22</f>
        <v>1081.8</v>
      </c>
      <c r="AN22" s="3"/>
    </row>
    <row r="23" customFormat="false" ht="18" hidden="false" customHeight="true" outlineLevel="0" collapsed="false">
      <c r="A23" s="330" t="s">
        <v>220</v>
      </c>
      <c r="B23" s="331"/>
      <c r="C23" s="332" t="n">
        <f aca="false">C19+C20+C14</f>
        <v>53989</v>
      </c>
      <c r="D23" s="333" t="n">
        <f aca="false">D19+D20+D14</f>
        <v>1944</v>
      </c>
      <c r="E23" s="333" t="n">
        <f aca="false">E19+E20+E14</f>
        <v>522</v>
      </c>
      <c r="F23" s="333" t="n">
        <f aca="false">F19+F20+F14</f>
        <v>2245</v>
      </c>
      <c r="G23" s="333" t="n">
        <f aca="false">G19+G20+G14</f>
        <v>713</v>
      </c>
      <c r="H23" s="333" t="n">
        <f aca="false">H19+H20+H14</f>
        <v>223</v>
      </c>
      <c r="I23" s="333" t="n">
        <f aca="false">I19+I20+I14</f>
        <v>390</v>
      </c>
      <c r="J23" s="333" t="n">
        <f aca="false">J19+J20+J14</f>
        <v>0</v>
      </c>
      <c r="K23" s="333" t="n">
        <f aca="false">K19+K20+K14</f>
        <v>0</v>
      </c>
      <c r="L23" s="334" t="n">
        <f aca="false">L14+L19+L20</f>
        <v>6037</v>
      </c>
      <c r="M23" s="335" t="n">
        <f aca="false">M20+M19+M14</f>
        <v>300</v>
      </c>
      <c r="N23" s="335" t="n">
        <f aca="false">N20+N19+N14</f>
        <v>200</v>
      </c>
      <c r="O23" s="336" t="n">
        <f aca="false">O20+O19+O14</f>
        <v>42</v>
      </c>
      <c r="P23" s="335" t="n">
        <f aca="false">P20+P19+P14</f>
        <v>0</v>
      </c>
      <c r="Q23" s="336" t="n">
        <f aca="false">Q20+Q19+Q14</f>
        <v>6</v>
      </c>
      <c r="R23" s="336" t="n">
        <f aca="false">R20+R19+R14</f>
        <v>16</v>
      </c>
      <c r="S23" s="335" t="n">
        <f aca="false">S20+S19+S14</f>
        <v>0</v>
      </c>
      <c r="T23" s="336" t="n">
        <f aca="false">T20+T19+T14</f>
        <v>0</v>
      </c>
      <c r="U23" s="335" t="n">
        <f aca="false">U20+U19+U14</f>
        <v>0</v>
      </c>
      <c r="V23" s="335" t="n">
        <f aca="false">V20+V19+V14</f>
        <v>8</v>
      </c>
      <c r="W23" s="334" t="n">
        <f aca="false">W20+W19+W14</f>
        <v>572</v>
      </c>
      <c r="X23" s="335" t="n">
        <f aca="false">X20+X19+X14</f>
        <v>94</v>
      </c>
      <c r="Y23" s="335" t="n">
        <f aca="false">Y20+Y19+Y14</f>
        <v>594</v>
      </c>
      <c r="Z23" s="335" t="n">
        <f aca="false">Z20+Z19+Z14</f>
        <v>144</v>
      </c>
      <c r="AA23" s="334" t="n">
        <f aca="false">AA20+AA19+AA14</f>
        <v>832</v>
      </c>
      <c r="AB23" s="335" t="n">
        <f aca="false">AB20+AB19+AB14</f>
        <v>46548</v>
      </c>
      <c r="AC23" s="334" t="n">
        <f aca="false">AC20+AC19+AC14</f>
        <v>41070.8</v>
      </c>
      <c r="AD23" s="335" t="n">
        <f aca="false">AD20+AD19+AD14</f>
        <v>53989</v>
      </c>
      <c r="AE23" s="333" t="n">
        <f aca="false">AE20+AE19+AE14</f>
        <v>87</v>
      </c>
      <c r="AF23" s="333" t="n">
        <f aca="false">AF20+AF19+AF14</f>
        <v>0</v>
      </c>
      <c r="AG23" s="333" t="n">
        <f aca="false">AG20+AG19+AG14</f>
        <v>5398.9</v>
      </c>
      <c r="AH23" s="337" t="n">
        <f aca="false">AH20+AH19+AH14</f>
        <v>8.7</v>
      </c>
      <c r="AI23" s="333" t="n">
        <f aca="false">AI20+AI19+AI14</f>
        <v>48503.1</v>
      </c>
      <c r="AJ23" s="333" t="n">
        <f aca="false">AJ20+AJ19+AJ14</f>
        <v>0</v>
      </c>
      <c r="AK23" s="338" t="n">
        <f aca="false">AK20+AK19+AK14</f>
        <v>0</v>
      </c>
      <c r="AL23" s="337" t="n">
        <f aca="false">AL20+AL19+AL14</f>
        <v>48511.8</v>
      </c>
      <c r="AN23" s="3"/>
    </row>
    <row r="24" customFormat="false" ht="18" hidden="false" customHeight="true" outlineLevel="0" collapsed="false">
      <c r="A24" s="339" t="s">
        <v>221</v>
      </c>
      <c r="B24" s="340"/>
      <c r="C24" s="341"/>
      <c r="D24" s="342"/>
      <c r="E24" s="342"/>
      <c r="F24" s="342"/>
      <c r="G24" s="342"/>
      <c r="H24" s="342"/>
      <c r="I24" s="342"/>
      <c r="J24" s="342"/>
      <c r="K24" s="342"/>
      <c r="L24" s="343"/>
      <c r="M24" s="344"/>
      <c r="N24" s="344"/>
      <c r="O24" s="345"/>
      <c r="P24" s="344"/>
      <c r="Q24" s="345"/>
      <c r="R24" s="345"/>
      <c r="S24" s="344"/>
      <c r="T24" s="345"/>
      <c r="U24" s="344"/>
      <c r="V24" s="344"/>
      <c r="W24" s="343"/>
      <c r="X24" s="344"/>
      <c r="Y24" s="344"/>
      <c r="Z24" s="344"/>
      <c r="AA24" s="343"/>
      <c r="AB24" s="344"/>
      <c r="AC24" s="346"/>
      <c r="AD24" s="344"/>
      <c r="AE24" s="342"/>
      <c r="AF24" s="342"/>
      <c r="AG24" s="342"/>
      <c r="AH24" s="347"/>
      <c r="AI24" s="342"/>
      <c r="AJ24" s="342"/>
      <c r="AK24" s="348"/>
      <c r="AL24" s="339"/>
      <c r="AN24" s="3"/>
    </row>
    <row r="25" s="5" customFormat="true" ht="18" hidden="false" customHeight="true" outlineLevel="0" collapsed="false">
      <c r="A25" s="300" t="s">
        <v>222</v>
      </c>
      <c r="B25" s="301" t="s">
        <v>215</v>
      </c>
      <c r="C25" s="349" t="n">
        <f aca="false">'HOJA-TRANSF'!B29</f>
        <v>6380</v>
      </c>
      <c r="D25" s="350" t="n">
        <f aca="false">'HOJA-TRANSF'!C29</f>
        <v>342</v>
      </c>
      <c r="E25" s="350" t="n">
        <f aca="false">'HOJA-TRANSF'!D29</f>
        <v>35</v>
      </c>
      <c r="F25" s="350" t="n">
        <f aca="false">'HOJA-TRANSF'!E29</f>
        <v>829</v>
      </c>
      <c r="G25" s="350" t="n">
        <f aca="false">'HOJA-TRANSF'!F29</f>
        <v>60</v>
      </c>
      <c r="H25" s="350" t="n">
        <f aca="false">'HOJA-TRANSF'!G29</f>
        <v>42</v>
      </c>
      <c r="I25" s="350" t="n">
        <f aca="false">'HOJA-TRANSF'!H29</f>
        <v>60</v>
      </c>
      <c r="J25" s="350" t="n">
        <f aca="false">'HOJA-TRANSF'!I29</f>
        <v>0</v>
      </c>
      <c r="K25" s="350" t="n">
        <f aca="false">'HOJA-TRANSF'!J29</f>
        <v>0</v>
      </c>
      <c r="L25" s="304" t="n">
        <f aca="false">SUM(D25:K25)</f>
        <v>1368</v>
      </c>
      <c r="M25" s="350" t="n">
        <f aca="false">'HOJA-TRANSF'!L29</f>
        <v>349</v>
      </c>
      <c r="N25" s="350" t="n">
        <f aca="false">'HOJA-TRANSF'!M29</f>
        <v>100</v>
      </c>
      <c r="O25" s="350" t="n">
        <f aca="false">'HOJA-TRANSF'!N29</f>
        <v>6</v>
      </c>
      <c r="P25" s="350" t="n">
        <f aca="false">'HOJA-TRANSF'!O29</f>
        <v>0</v>
      </c>
      <c r="Q25" s="350" t="n">
        <f aca="false">'HOJA-TRANSF'!P29</f>
        <v>12</v>
      </c>
      <c r="R25" s="350" t="n">
        <f aca="false">'HOJA-TRANSF'!Q29</f>
        <v>76</v>
      </c>
      <c r="S25" s="320" t="n">
        <f aca="false">'HOJA-TRANSF'!R29</f>
        <v>0</v>
      </c>
      <c r="T25" s="350" t="n">
        <f aca="false">'HOJA-TRANSF'!S29</f>
        <v>0</v>
      </c>
      <c r="U25" s="320" t="n">
        <f aca="false">'HOJA-TRANSF'!T29</f>
        <v>0</v>
      </c>
      <c r="V25" s="320" t="n">
        <f aca="false">'HOJA-TRANSF'!U29</f>
        <v>8</v>
      </c>
      <c r="W25" s="304" t="n">
        <f aca="false">SUM(M25:V25)</f>
        <v>551</v>
      </c>
      <c r="X25" s="302" t="n">
        <f aca="false">'HOJA-TRANSF'!AE29</f>
        <v>0</v>
      </c>
      <c r="Y25" s="302" t="n">
        <f aca="false">'HOJA-TRANSF'!AF29</f>
        <v>54</v>
      </c>
      <c r="Z25" s="302" t="n">
        <f aca="false">'HOJA-TRANSF'!AG29</f>
        <v>8</v>
      </c>
      <c r="AA25" s="322" t="n">
        <f aca="false">SUM(X25:Z25)</f>
        <v>62</v>
      </c>
      <c r="AB25" s="351" t="n">
        <f aca="false">'HOJA-TRANSF'!AD29</f>
        <v>4399</v>
      </c>
      <c r="AC25" s="322" t="n">
        <f aca="false">AL25-L25-W25-AK25-AA25</f>
        <v>1960.154</v>
      </c>
      <c r="AD25" s="320" t="n">
        <f aca="false">L25+W25+AB25+AA25</f>
        <v>6380</v>
      </c>
      <c r="AE25" s="303" t="n">
        <f aca="false">'HOJA-TRANSF'!AM29</f>
        <v>2000.94</v>
      </c>
      <c r="AF25" s="303" t="n">
        <f aca="false">'HOJA-TRANSF'!AN29</f>
        <v>0</v>
      </c>
      <c r="AG25" s="303" t="n">
        <f aca="false">C25*10%</f>
        <v>638</v>
      </c>
      <c r="AH25" s="302" t="n">
        <f aca="false">AE25*10%</f>
        <v>200.094</v>
      </c>
      <c r="AI25" s="303" t="n">
        <f aca="false">AL25-AK25-AH25-AJ25</f>
        <v>3741.06</v>
      </c>
      <c r="AJ25" s="303"/>
      <c r="AK25" s="306" t="n">
        <f aca="false">'HOJA-TRANSF'!AR29</f>
        <v>1105.1</v>
      </c>
      <c r="AL25" s="302" t="n">
        <f aca="false">AD25-AE25-AG25+AH25+AK25+AJ25</f>
        <v>5046.254</v>
      </c>
      <c r="AN25" s="149"/>
    </row>
    <row r="26" s="5" customFormat="true" ht="18" hidden="false" customHeight="true" outlineLevel="0" collapsed="false">
      <c r="A26" s="300" t="s">
        <v>223</v>
      </c>
      <c r="B26" s="301" t="s">
        <v>215</v>
      </c>
      <c r="C26" s="317" t="n">
        <f aca="false">'HOJA-TRANSF'!B30</f>
        <v>3595</v>
      </c>
      <c r="D26" s="350" t="n">
        <f aca="false">'HOJA-TRANSF'!C30</f>
        <v>414</v>
      </c>
      <c r="E26" s="350" t="n">
        <f aca="false">'HOJA-TRANSF'!D30</f>
        <v>160</v>
      </c>
      <c r="F26" s="350" t="n">
        <f aca="false">'HOJA-TRANSF'!E30</f>
        <v>230</v>
      </c>
      <c r="G26" s="350" t="n">
        <f aca="false">'HOJA-TRANSF'!F30</f>
        <v>85</v>
      </c>
      <c r="H26" s="350" t="n">
        <f aca="false">'HOJA-TRANSF'!G30</f>
        <v>80</v>
      </c>
      <c r="I26" s="350" t="n">
        <f aca="false">'HOJA-TRANSF'!H30</f>
        <v>190</v>
      </c>
      <c r="J26" s="350" t="n">
        <f aca="false">'HOJA-TRANSF'!I30</f>
        <v>0</v>
      </c>
      <c r="K26" s="350" t="n">
        <f aca="false">'HOJA-TRANSF'!J30</f>
        <v>0</v>
      </c>
      <c r="L26" s="304" t="n">
        <f aca="false">SUM(D26:K26)</f>
        <v>1159</v>
      </c>
      <c r="M26" s="350" t="n">
        <f aca="false">'HOJA-TRANSF'!L30</f>
        <v>0</v>
      </c>
      <c r="N26" s="350" t="n">
        <f aca="false">'HOJA-TRANSF'!M30</f>
        <v>100</v>
      </c>
      <c r="O26" s="350" t="n">
        <f aca="false">'HOJA-TRANSF'!N30</f>
        <v>0</v>
      </c>
      <c r="P26" s="350" t="n">
        <f aca="false">'HOJA-TRANSF'!O30</f>
        <v>0</v>
      </c>
      <c r="Q26" s="350" t="n">
        <f aca="false">'HOJA-TRANSF'!P30</f>
        <v>6</v>
      </c>
      <c r="R26" s="350" t="n">
        <f aca="false">'HOJA-TRANSF'!Q30</f>
        <v>0</v>
      </c>
      <c r="S26" s="320" t="n">
        <f aca="false">'HOJA-TRANSF'!R30</f>
        <v>0</v>
      </c>
      <c r="T26" s="350" t="n">
        <f aca="false">'HOJA-TRANSF'!S30</f>
        <v>0</v>
      </c>
      <c r="U26" s="320" t="n">
        <f aca="false">'HOJA-TRANSF'!T30</f>
        <v>0</v>
      </c>
      <c r="V26" s="320" t="n">
        <f aca="false">'HOJA-TRANSF'!U30</f>
        <v>0</v>
      </c>
      <c r="W26" s="304" t="n">
        <f aca="false">SUM(M26:V26)</f>
        <v>106</v>
      </c>
      <c r="X26" s="320" t="n">
        <f aca="false">'HOJA-TRANSF'!AE30</f>
        <v>0</v>
      </c>
      <c r="Y26" s="320" t="n">
        <f aca="false">'HOJA-TRANSF'!AF30</f>
        <v>0</v>
      </c>
      <c r="Z26" s="320" t="n">
        <f aca="false">'HOJA-TRANSF'!AG30</f>
        <v>0</v>
      </c>
      <c r="AA26" s="322" t="n">
        <f aca="false">SUM(X26:Z26)</f>
        <v>0</v>
      </c>
      <c r="AB26" s="351" t="n">
        <f aca="false">'HOJA-TRANSF'!AD30</f>
        <v>2330</v>
      </c>
      <c r="AC26" s="322" t="n">
        <f aca="false">AL26-L26-W26-AA26</f>
        <v>1970.5</v>
      </c>
      <c r="AD26" s="320" t="n">
        <f aca="false">L26+W26+AB26+AA26</f>
        <v>3595</v>
      </c>
      <c r="AE26" s="303" t="n">
        <f aca="false">'HOJA-TRANSF'!AM30</f>
        <v>0</v>
      </c>
      <c r="AF26" s="303" t="n">
        <f aca="false">'HOJA-TRANSF'!AN30</f>
        <v>0</v>
      </c>
      <c r="AG26" s="303" t="n">
        <f aca="false">C26*10%</f>
        <v>359.5</v>
      </c>
      <c r="AH26" s="302" t="n">
        <f aca="false">AE26*10%</f>
        <v>0</v>
      </c>
      <c r="AI26" s="303" t="n">
        <f aca="false">AL26-AK26-AH26</f>
        <v>3235.5</v>
      </c>
      <c r="AJ26" s="303"/>
      <c r="AK26" s="306" t="n">
        <f aca="false">'HOJA-TRANSF'!AR30</f>
        <v>0</v>
      </c>
      <c r="AL26" s="302" t="n">
        <f aca="false">AD26-AE26-AG26+AH26+AK26</f>
        <v>3235.5</v>
      </c>
      <c r="AN26" s="149"/>
    </row>
    <row r="27" customFormat="false" ht="18" hidden="false" customHeight="true" outlineLevel="0" collapsed="false">
      <c r="A27" s="316" t="s">
        <v>224</v>
      </c>
      <c r="B27" s="308" t="s">
        <v>215</v>
      </c>
      <c r="C27" s="324" t="n">
        <f aca="false">SUM(C28:C30)</f>
        <v>20582</v>
      </c>
      <c r="D27" s="323" t="n">
        <f aca="false">SUM(D28:D30)</f>
        <v>1548</v>
      </c>
      <c r="E27" s="323" t="n">
        <f aca="false">SUM(E28:E30)</f>
        <v>127</v>
      </c>
      <c r="F27" s="323" t="n">
        <f aca="false">SUM(F28:F30)</f>
        <v>1088</v>
      </c>
      <c r="G27" s="323" t="n">
        <f aca="false">SUM(G28:G30)</f>
        <v>331</v>
      </c>
      <c r="H27" s="323" t="n">
        <f aca="false">SUM(H28:H30)</f>
        <v>48</v>
      </c>
      <c r="I27" s="323" t="n">
        <f aca="false">SUM(I28:I30)</f>
        <v>580</v>
      </c>
      <c r="J27" s="323" t="n">
        <f aca="false">SUM(J28:J30)</f>
        <v>0</v>
      </c>
      <c r="K27" s="323" t="n">
        <f aca="false">SUM(K28:K30)</f>
        <v>0</v>
      </c>
      <c r="L27" s="304" t="n">
        <f aca="false">SUM(L28:L30)</f>
        <v>3722</v>
      </c>
      <c r="M27" s="302" t="n">
        <f aca="false">SUM(M28:M30)</f>
        <v>0</v>
      </c>
      <c r="N27" s="302" t="n">
        <f aca="false">SUM(N28:N30)</f>
        <v>1100</v>
      </c>
      <c r="O27" s="303" t="n">
        <f aca="false">SUM(O28:O30)</f>
        <v>90</v>
      </c>
      <c r="P27" s="302" t="n">
        <f aca="false">SUM(P28:P30)</f>
        <v>0</v>
      </c>
      <c r="Q27" s="303" t="n">
        <f aca="false">SUM(Q28:Q30)</f>
        <v>66</v>
      </c>
      <c r="R27" s="303" t="n">
        <f aca="false">SUM(R28:R30)</f>
        <v>51</v>
      </c>
      <c r="S27" s="302" t="n">
        <f aca="false">SUM(S28:S30)</f>
        <v>0</v>
      </c>
      <c r="T27" s="303" t="n">
        <f aca="false">SUM(T28:T30)</f>
        <v>0</v>
      </c>
      <c r="U27" s="302" t="n">
        <f aca="false">SUM(U28:U30)</f>
        <v>0</v>
      </c>
      <c r="V27" s="302" t="n">
        <f aca="false">SUM(V28:V30)</f>
        <v>8</v>
      </c>
      <c r="W27" s="304" t="n">
        <f aca="false">SUM(W28:W30)</f>
        <v>1315</v>
      </c>
      <c r="X27" s="302" t="n">
        <f aca="false">SUM(X28:X30)</f>
        <v>0</v>
      </c>
      <c r="Y27" s="302" t="n">
        <f aca="false">SUM(Y28:Y30)</f>
        <v>0</v>
      </c>
      <c r="Z27" s="302" t="n">
        <f aca="false">SUM(Z28:Z30)</f>
        <v>348</v>
      </c>
      <c r="AA27" s="304" t="n">
        <f aca="false">SUM(AA28:AA30)</f>
        <v>348</v>
      </c>
      <c r="AB27" s="302" t="n">
        <f aca="false">SUM(AB28:AB30)</f>
        <v>15197</v>
      </c>
      <c r="AC27" s="322" t="n">
        <f aca="false">SUM(AC28:AC30)</f>
        <v>11508</v>
      </c>
      <c r="AD27" s="302" t="n">
        <f aca="false">SUM(AD28:AD30)</f>
        <v>20582</v>
      </c>
      <c r="AE27" s="323" t="n">
        <f aca="false">SUM(AE28:AE30)</f>
        <v>1812</v>
      </c>
      <c r="AF27" s="323" t="n">
        <f aca="false">SUM(AF28:AF30)</f>
        <v>0</v>
      </c>
      <c r="AG27" s="323" t="n">
        <f aca="false">SUM(AG28:AG30)</f>
        <v>2058.2</v>
      </c>
      <c r="AH27" s="195" t="n">
        <f aca="false">SUM(AH28:AH30)</f>
        <v>181.2</v>
      </c>
      <c r="AI27" s="323" t="n">
        <f aca="false">SUM(AI28:AI30)</f>
        <v>16711.8</v>
      </c>
      <c r="AJ27" s="323"/>
      <c r="AK27" s="306" t="n">
        <f aca="false">SUM(AK28:AK30)</f>
        <v>0</v>
      </c>
      <c r="AL27" s="195" t="n">
        <f aca="false">AD27-AE27-AG27+AH27+AK27</f>
        <v>16893</v>
      </c>
      <c r="AN27" s="3"/>
    </row>
    <row r="28" customFormat="false" ht="18" hidden="false" customHeight="true" outlineLevel="0" collapsed="false">
      <c r="A28" s="307" t="s">
        <v>225</v>
      </c>
      <c r="B28" s="308"/>
      <c r="C28" s="352" t="n">
        <f aca="false">'HOJA-TRANSF'!B31</f>
        <v>4912</v>
      </c>
      <c r="D28" s="83" t="n">
        <f aca="false">'HOJA-TRANSF'!C31</f>
        <v>732</v>
      </c>
      <c r="E28" s="83" t="n">
        <f aca="false">'HOJA-TRANSF'!D31</f>
        <v>25</v>
      </c>
      <c r="F28" s="83" t="n">
        <f aca="false">'HOJA-TRANSF'!E31</f>
        <v>238</v>
      </c>
      <c r="G28" s="83" t="n">
        <f aca="false">'HOJA-TRANSF'!F31</f>
        <v>102</v>
      </c>
      <c r="H28" s="83" t="n">
        <f aca="false">'HOJA-TRANSF'!G31</f>
        <v>20</v>
      </c>
      <c r="I28" s="83" t="n">
        <f aca="false">'HOJA-TRANSF'!H31</f>
        <v>190</v>
      </c>
      <c r="J28" s="83" t="n">
        <f aca="false">'HOJA-TRANSF'!I31</f>
        <v>0</v>
      </c>
      <c r="K28" s="83" t="n">
        <f aca="false">'HOJA-TRANSF'!J31</f>
        <v>0</v>
      </c>
      <c r="L28" s="328" t="n">
        <f aca="false">SUM(D28:K28)</f>
        <v>1307</v>
      </c>
      <c r="M28" s="71" t="n">
        <f aca="false">'HOJA-TRANSF'!L31</f>
        <v>0</v>
      </c>
      <c r="N28" s="71" t="n">
        <f aca="false">'HOJA-TRANSF'!M31</f>
        <v>200</v>
      </c>
      <c r="O28" s="71" t="n">
        <f aca="false">'HOJA-TRANSF'!N31</f>
        <v>42</v>
      </c>
      <c r="P28" s="71" t="n">
        <f aca="false">'HOJA-TRANSF'!O31</f>
        <v>0</v>
      </c>
      <c r="Q28" s="71" t="n">
        <f aca="false">'HOJA-TRANSF'!P31</f>
        <v>12</v>
      </c>
      <c r="R28" s="71" t="n">
        <f aca="false">'HOJA-TRANSF'!Q31</f>
        <v>0</v>
      </c>
      <c r="S28" s="74" t="n">
        <f aca="false">'HOJA-TRANSF'!R31</f>
        <v>0</v>
      </c>
      <c r="T28" s="71" t="n">
        <f aca="false">'HOJA-TRANSF'!S31</f>
        <v>0</v>
      </c>
      <c r="U28" s="74" t="n">
        <f aca="false">'HOJA-TRANSF'!T31</f>
        <v>0</v>
      </c>
      <c r="V28" s="74" t="n">
        <f aca="false">'HOJA-TRANSF'!U31</f>
        <v>0</v>
      </c>
      <c r="W28" s="310" t="n">
        <f aca="false">SUM(M28:V28)</f>
        <v>254</v>
      </c>
      <c r="X28" s="82" t="n">
        <f aca="false">'HOJA-TRANSF'!AE31</f>
        <v>0</v>
      </c>
      <c r="Y28" s="82" t="n">
        <f aca="false">'HOJA-TRANSF'!AF31</f>
        <v>0</v>
      </c>
      <c r="Z28" s="82" t="n">
        <f aca="false">'HOJA-TRANSF'!AG31</f>
        <v>0</v>
      </c>
      <c r="AA28" s="310" t="n">
        <f aca="false">SUM(X28:Z28)</f>
        <v>0</v>
      </c>
      <c r="AB28" s="329" t="n">
        <f aca="false">'HOJA-TRANSF'!AD31</f>
        <v>3351</v>
      </c>
      <c r="AC28" s="353" t="n">
        <f aca="false">AL28-L28-W28-AK28-AA28</f>
        <v>2859.8</v>
      </c>
      <c r="AD28" s="314" t="n">
        <f aca="false">L28+W28+AB28+AA28</f>
        <v>4912</v>
      </c>
      <c r="AE28" s="78" t="n">
        <f aca="false">'HOJA-TRANSF'!AM31</f>
        <v>0</v>
      </c>
      <c r="AF28" s="78" t="n">
        <f aca="false">'HOJA-TRANSF'!AN31</f>
        <v>0</v>
      </c>
      <c r="AG28" s="78" t="n">
        <f aca="false">C28*10%</f>
        <v>491.2</v>
      </c>
      <c r="AH28" s="77" t="n">
        <f aca="false">AE28*10%</f>
        <v>0</v>
      </c>
      <c r="AI28" s="78" t="n">
        <f aca="false">AL28-AK28-AH28</f>
        <v>4420.8</v>
      </c>
      <c r="AJ28" s="78"/>
      <c r="AK28" s="315" t="n">
        <f aca="false">'HOJA-TRANSF'!AR31</f>
        <v>0</v>
      </c>
      <c r="AL28" s="77" t="n">
        <f aca="false">AD28-AE28-AG28+AH28+AK28</f>
        <v>4420.8</v>
      </c>
      <c r="AN28" s="3"/>
    </row>
    <row r="29" customFormat="false" ht="18" hidden="false" customHeight="true" outlineLevel="0" collapsed="false">
      <c r="A29" s="307" t="s">
        <v>101</v>
      </c>
      <c r="B29" s="308"/>
      <c r="C29" s="352" t="n">
        <f aca="false">'HOJA-TRANSF'!B32</f>
        <v>11843</v>
      </c>
      <c r="D29" s="83" t="n">
        <f aca="false">'HOJA-TRANSF'!C32</f>
        <v>246</v>
      </c>
      <c r="E29" s="83" t="n">
        <f aca="false">'HOJA-TRANSF'!D32</f>
        <v>35</v>
      </c>
      <c r="F29" s="83" t="n">
        <f aca="false">'HOJA-TRANSF'!E32</f>
        <v>544</v>
      </c>
      <c r="G29" s="83" t="n">
        <f aca="false">'HOJA-TRANSF'!F32</f>
        <v>187</v>
      </c>
      <c r="H29" s="83" t="n">
        <f aca="false">'HOJA-TRANSF'!G32</f>
        <v>16</v>
      </c>
      <c r="I29" s="83" t="n">
        <f aca="false">'HOJA-TRANSF'!H32</f>
        <v>280</v>
      </c>
      <c r="J29" s="83" t="n">
        <f aca="false">'HOJA-TRANSF'!I32</f>
        <v>0</v>
      </c>
      <c r="K29" s="83" t="n">
        <f aca="false">'HOJA-TRANSF'!J32</f>
        <v>0</v>
      </c>
      <c r="L29" s="328" t="n">
        <f aca="false">SUM(D29:K29)</f>
        <v>1308</v>
      </c>
      <c r="M29" s="71" t="n">
        <f aca="false">'HOJA-TRANSF'!L32</f>
        <v>0</v>
      </c>
      <c r="N29" s="71" t="n">
        <f aca="false">'HOJA-TRANSF'!M32</f>
        <v>400</v>
      </c>
      <c r="O29" s="71" t="n">
        <f aca="false">'HOJA-TRANSF'!N32</f>
        <v>0</v>
      </c>
      <c r="P29" s="71" t="n">
        <f aca="false">'HOJA-TRANSF'!O32</f>
        <v>0</v>
      </c>
      <c r="Q29" s="71" t="n">
        <f aca="false">'HOJA-TRANSF'!P32</f>
        <v>0</v>
      </c>
      <c r="R29" s="71" t="n">
        <f aca="false">'HOJA-TRANSF'!Q32</f>
        <v>0</v>
      </c>
      <c r="S29" s="74" t="n">
        <f aca="false">'HOJA-TRANSF'!R32</f>
        <v>0</v>
      </c>
      <c r="T29" s="71" t="n">
        <f aca="false">'HOJA-TRANSF'!S32</f>
        <v>0</v>
      </c>
      <c r="U29" s="74" t="n">
        <f aca="false">'HOJA-TRANSF'!T32</f>
        <v>0</v>
      </c>
      <c r="V29" s="74" t="n">
        <f aca="false">'HOJA-TRANSF'!U32</f>
        <v>0</v>
      </c>
      <c r="W29" s="310" t="n">
        <f aca="false">SUM(M29:V29)</f>
        <v>400</v>
      </c>
      <c r="X29" s="82" t="n">
        <f aca="false">'HOJA-TRANSF'!AE32</f>
        <v>0</v>
      </c>
      <c r="Y29" s="82" t="n">
        <f aca="false">'HOJA-TRANSF'!AF32</f>
        <v>0</v>
      </c>
      <c r="Z29" s="82" t="n">
        <f aca="false">'HOJA-TRANSF'!AG32</f>
        <v>348</v>
      </c>
      <c r="AA29" s="310" t="n">
        <f aca="false">SUM(X29:Z29)</f>
        <v>348</v>
      </c>
      <c r="AB29" s="329" t="n">
        <f aca="false">'HOJA-TRANSF'!AD32</f>
        <v>9787</v>
      </c>
      <c r="AC29" s="353" t="n">
        <f aca="false">AL29-L29-W29-AK29-AA29</f>
        <v>8602.7</v>
      </c>
      <c r="AD29" s="314" t="n">
        <f aca="false">L29+W29+AB29+AA29</f>
        <v>11843</v>
      </c>
      <c r="AE29" s="78" t="n">
        <f aca="false">'HOJA-TRANSF'!AM32</f>
        <v>0</v>
      </c>
      <c r="AF29" s="78" t="n">
        <f aca="false">'HOJA-TRANSF'!AN32</f>
        <v>0</v>
      </c>
      <c r="AG29" s="78" t="n">
        <f aca="false">C29*10%</f>
        <v>1184.3</v>
      </c>
      <c r="AH29" s="77" t="n">
        <f aca="false">AE29*10%</f>
        <v>0</v>
      </c>
      <c r="AI29" s="78" t="n">
        <f aca="false">AL29-AK29-AH29</f>
        <v>10658.7</v>
      </c>
      <c r="AJ29" s="78"/>
      <c r="AK29" s="315" t="n">
        <f aca="false">'HOJA-TRANSF'!AR32</f>
        <v>0</v>
      </c>
      <c r="AL29" s="77" t="n">
        <f aca="false">AD29-AE29-AG29+AH29+AK29</f>
        <v>10658.7</v>
      </c>
      <c r="AN29" s="3"/>
    </row>
    <row r="30" customFormat="false" ht="18.75" hidden="false" customHeight="true" outlineLevel="0" collapsed="false">
      <c r="A30" s="307" t="s">
        <v>226</v>
      </c>
      <c r="B30" s="308"/>
      <c r="C30" s="352" t="n">
        <f aca="false">'HOJA-TRANSF'!B33</f>
        <v>3827</v>
      </c>
      <c r="D30" s="83" t="n">
        <f aca="false">'HOJA-TRANSF'!C33</f>
        <v>570</v>
      </c>
      <c r="E30" s="83" t="n">
        <f aca="false">'HOJA-TRANSF'!D33</f>
        <v>67</v>
      </c>
      <c r="F30" s="83" t="n">
        <f aca="false">'HOJA-TRANSF'!E33</f>
        <v>306</v>
      </c>
      <c r="G30" s="83" t="n">
        <f aca="false">'HOJA-TRANSF'!F33</f>
        <v>42</v>
      </c>
      <c r="H30" s="83" t="n">
        <f aca="false">'HOJA-TRANSF'!G33</f>
        <v>12</v>
      </c>
      <c r="I30" s="83" t="n">
        <f aca="false">'HOJA-TRANSF'!H33</f>
        <v>110</v>
      </c>
      <c r="J30" s="83" t="n">
        <f aca="false">'HOJA-TRANSF'!I33</f>
        <v>0</v>
      </c>
      <c r="K30" s="83" t="n">
        <f aca="false">'HOJA-TRANSF'!J33</f>
        <v>0</v>
      </c>
      <c r="L30" s="328" t="n">
        <f aca="false">SUM(D30:K30)</f>
        <v>1107</v>
      </c>
      <c r="M30" s="71" t="n">
        <f aca="false">'HOJA-TRANSF'!L33</f>
        <v>0</v>
      </c>
      <c r="N30" s="71" t="n">
        <f aca="false">'HOJA-TRANSF'!M33</f>
        <v>500</v>
      </c>
      <c r="O30" s="71" t="n">
        <f aca="false">'HOJA-TRANSF'!N33</f>
        <v>48</v>
      </c>
      <c r="P30" s="71" t="n">
        <f aca="false">'HOJA-TRANSF'!O33</f>
        <v>0</v>
      </c>
      <c r="Q30" s="71" t="n">
        <f aca="false">'HOJA-TRANSF'!P33</f>
        <v>54</v>
      </c>
      <c r="R30" s="71" t="n">
        <f aca="false">'HOJA-TRANSF'!Q33</f>
        <v>51</v>
      </c>
      <c r="S30" s="74" t="n">
        <f aca="false">'HOJA-TRANSF'!R33</f>
        <v>0</v>
      </c>
      <c r="T30" s="71" t="n">
        <f aca="false">'HOJA-TRANSF'!S33</f>
        <v>0</v>
      </c>
      <c r="U30" s="74" t="n">
        <f aca="false">'HOJA-TRANSF'!T33</f>
        <v>0</v>
      </c>
      <c r="V30" s="74" t="n">
        <f aca="false">'HOJA-TRANSF'!U33</f>
        <v>8</v>
      </c>
      <c r="W30" s="310" t="n">
        <f aca="false">SUM(M30:V30)</f>
        <v>661</v>
      </c>
      <c r="X30" s="82" t="n">
        <f aca="false">'HOJA-TRANSF'!AE33</f>
        <v>0</v>
      </c>
      <c r="Y30" s="82" t="n">
        <f aca="false">'HOJA-TRANSF'!AF33</f>
        <v>0</v>
      </c>
      <c r="Z30" s="82" t="n">
        <f aca="false">'HOJA-TRANSF'!AG33</f>
        <v>0</v>
      </c>
      <c r="AA30" s="310" t="n">
        <f aca="false">SUM(X30:Z30)</f>
        <v>0</v>
      </c>
      <c r="AB30" s="329" t="n">
        <f aca="false">'HOJA-TRANSF'!AD33</f>
        <v>2059</v>
      </c>
      <c r="AC30" s="353" t="n">
        <f aca="false">AL30-L30-W30-AK30-AA30</f>
        <v>45.5</v>
      </c>
      <c r="AD30" s="314" t="n">
        <f aca="false">L30+W30+AB30+AA30</f>
        <v>3827</v>
      </c>
      <c r="AE30" s="78" t="n">
        <f aca="false">'HOJA-TRANSF'!AM33</f>
        <v>1812</v>
      </c>
      <c r="AF30" s="78" t="n">
        <f aca="false">'HOJA-TRANSF'!AN33</f>
        <v>0</v>
      </c>
      <c r="AG30" s="78" t="n">
        <f aca="false">C30*10%</f>
        <v>382.7</v>
      </c>
      <c r="AH30" s="77" t="n">
        <f aca="false">AE30*10%</f>
        <v>181.2</v>
      </c>
      <c r="AI30" s="78" t="n">
        <f aca="false">AL30-AK30-AH30-AJ30</f>
        <v>1632.3</v>
      </c>
      <c r="AJ30" s="78"/>
      <c r="AK30" s="315" t="n">
        <f aca="false">'HOJA-TRANSF'!AR33</f>
        <v>0</v>
      </c>
      <c r="AL30" s="77" t="n">
        <f aca="false">AD30-AE30-AG30+AH30+AK30</f>
        <v>1813.5</v>
      </c>
      <c r="AN30" s="3"/>
    </row>
    <row r="31" s="5" customFormat="true" ht="18" hidden="false" customHeight="true" outlineLevel="0" collapsed="false">
      <c r="A31" s="354" t="s">
        <v>227</v>
      </c>
      <c r="B31" s="355" t="s">
        <v>215</v>
      </c>
      <c r="C31" s="317" t="n">
        <f aca="false">'HOJA-TRANSF'!B34</f>
        <v>762</v>
      </c>
      <c r="D31" s="356" t="n">
        <f aca="false">'HOJA-TRANSF'!C34</f>
        <v>138</v>
      </c>
      <c r="E31" s="356" t="n">
        <f aca="false">'HOJA-TRANSF'!D34</f>
        <v>50</v>
      </c>
      <c r="F31" s="356" t="n">
        <f aca="false">'HOJA-TRANSF'!E34</f>
        <v>26</v>
      </c>
      <c r="G31" s="356" t="n">
        <f aca="false">'HOJA-TRANSF'!F34</f>
        <v>17</v>
      </c>
      <c r="H31" s="356" t="n">
        <f aca="false">'HOJA-TRANSF'!G34</f>
        <v>0</v>
      </c>
      <c r="I31" s="356" t="n">
        <f aca="false">'HOJA-TRANSF'!H34</f>
        <v>0</v>
      </c>
      <c r="J31" s="356" t="n">
        <f aca="false">'HOJA-TRANSF'!I34</f>
        <v>0</v>
      </c>
      <c r="K31" s="356" t="n">
        <f aca="false">'HOJA-TRANSF'!J34</f>
        <v>0</v>
      </c>
      <c r="L31" s="357" t="n">
        <f aca="false">SUM(D31:K31)</f>
        <v>231</v>
      </c>
      <c r="M31" s="356" t="n">
        <f aca="false">'HOJA-TRANSF'!L34</f>
        <v>0</v>
      </c>
      <c r="N31" s="356" t="n">
        <f aca="false">'HOJA-TRANSF'!M34</f>
        <v>100</v>
      </c>
      <c r="O31" s="356" t="n">
        <f aca="false">'HOJA-TRANSF'!N34</f>
        <v>0</v>
      </c>
      <c r="P31" s="356" t="n">
        <f aca="false">'HOJA-TRANSF'!O34</f>
        <v>0</v>
      </c>
      <c r="Q31" s="356" t="n">
        <f aca="false">'HOJA-TRANSF'!P34</f>
        <v>0</v>
      </c>
      <c r="R31" s="356" t="n">
        <f aca="false">'HOJA-TRANSF'!Q34</f>
        <v>8</v>
      </c>
      <c r="S31" s="302" t="n">
        <f aca="false">'HOJA-TRANSF'!R34</f>
        <v>0</v>
      </c>
      <c r="T31" s="356" t="n">
        <f aca="false">'HOJA-TRANSF'!S34</f>
        <v>0</v>
      </c>
      <c r="U31" s="302" t="n">
        <f aca="false">'HOJA-TRANSF'!T34</f>
        <v>0</v>
      </c>
      <c r="V31" s="302" t="n">
        <f aca="false">'HOJA-TRANSF'!U34</f>
        <v>0</v>
      </c>
      <c r="W31" s="357" t="n">
        <f aca="false">SUM(M31:V31)</f>
        <v>108</v>
      </c>
      <c r="X31" s="358" t="n">
        <f aca="false">'HOJA-TRANSF'!AE34</f>
        <v>0</v>
      </c>
      <c r="Y31" s="358" t="n">
        <f aca="false">'HOJA-TRANSF'!AF34</f>
        <v>0</v>
      </c>
      <c r="Z31" s="358" t="n">
        <f aca="false">'HOJA-TRANSF'!AG34</f>
        <v>0</v>
      </c>
      <c r="AA31" s="357" t="n">
        <f aca="false">SUM(X31:Z31)</f>
        <v>0</v>
      </c>
      <c r="AB31" s="359" t="n">
        <f aca="false">'HOJA-TRANSF'!AD34</f>
        <v>423</v>
      </c>
      <c r="AC31" s="322" t="n">
        <f aca="false">AL31-L31-W31-AA31</f>
        <v>346.8</v>
      </c>
      <c r="AD31" s="320" t="n">
        <f aca="false">L31+W31+AB31+AA31</f>
        <v>762</v>
      </c>
      <c r="AE31" s="360" t="n">
        <f aca="false">'HOJA-TRANSF'!AM34</f>
        <v>0</v>
      </c>
      <c r="AF31" s="303" t="n">
        <f aca="false">'HOJA-TRANSF'!AN34</f>
        <v>0</v>
      </c>
      <c r="AG31" s="360" t="n">
        <f aca="false">C31*10%</f>
        <v>76.2</v>
      </c>
      <c r="AH31" s="358" t="n">
        <f aca="false">AE31*10%</f>
        <v>0</v>
      </c>
      <c r="AI31" s="303" t="n">
        <f aca="false">AL31-AK31-AH31</f>
        <v>685.8</v>
      </c>
      <c r="AJ31" s="360"/>
      <c r="AK31" s="361" t="n">
        <f aca="false">'HOJA-TRANSF'!AR34</f>
        <v>0</v>
      </c>
      <c r="AL31" s="302" t="n">
        <f aca="false">AD31-AE31-AG31+AH31+AK31</f>
        <v>685.8</v>
      </c>
      <c r="AN31" s="149"/>
    </row>
    <row r="32" s="5" customFormat="true" ht="18" hidden="false" customHeight="true" outlineLevel="0" collapsed="false">
      <c r="A32" s="300" t="s">
        <v>228</v>
      </c>
      <c r="B32" s="301" t="s">
        <v>215</v>
      </c>
      <c r="C32" s="324" t="n">
        <f aca="false">SUM(C33:C34)</f>
        <v>8100</v>
      </c>
      <c r="D32" s="303" t="n">
        <f aca="false">SUM(D33:D34)</f>
        <v>720</v>
      </c>
      <c r="E32" s="303" t="n">
        <f aca="false">SUM(E33:E34)</f>
        <v>30</v>
      </c>
      <c r="F32" s="303" t="n">
        <f aca="false">SUM(F33:F34)</f>
        <v>688</v>
      </c>
      <c r="G32" s="303" t="n">
        <f aca="false">SUM(G33:G34)</f>
        <v>162</v>
      </c>
      <c r="H32" s="303" t="n">
        <f aca="false">SUM(H33:H34)</f>
        <v>50</v>
      </c>
      <c r="I32" s="303" t="n">
        <f aca="false">SUM(I33:I34)</f>
        <v>180</v>
      </c>
      <c r="J32" s="303" t="n">
        <f aca="false">SUM(J33:J34)</f>
        <v>0</v>
      </c>
      <c r="K32" s="303" t="n">
        <f aca="false">SUM(K33:K34)</f>
        <v>0</v>
      </c>
      <c r="L32" s="304" t="n">
        <f aca="false">SUM(L33:L34)</f>
        <v>1830</v>
      </c>
      <c r="M32" s="302" t="n">
        <f aca="false">SUM(M33:M34)</f>
        <v>0</v>
      </c>
      <c r="N32" s="302" t="n">
        <f aca="false">SUM(N33:N34)</f>
        <v>400</v>
      </c>
      <c r="O32" s="303" t="n">
        <f aca="false">SUM(O33:O34)</f>
        <v>18</v>
      </c>
      <c r="P32" s="302" t="n">
        <f aca="false">SUM(P33:P34)</f>
        <v>0</v>
      </c>
      <c r="Q32" s="303" t="n">
        <f aca="false">SUM(Q33:Q34)</f>
        <v>12</v>
      </c>
      <c r="R32" s="303" t="n">
        <f aca="false">SUM(R33:R34)</f>
        <v>0</v>
      </c>
      <c r="S32" s="302" t="n">
        <f aca="false">SUM(S33:S34)</f>
        <v>0</v>
      </c>
      <c r="T32" s="303" t="n">
        <f aca="false">SUM(T33:T34)</f>
        <v>0</v>
      </c>
      <c r="U32" s="302" t="n">
        <f aca="false">SUM(U33:U34)</f>
        <v>0</v>
      </c>
      <c r="V32" s="302" t="n">
        <f aca="false">SUM(V33:V34)</f>
        <v>0</v>
      </c>
      <c r="W32" s="304" t="n">
        <f aca="false">SUM(W33:W34)</f>
        <v>430</v>
      </c>
      <c r="X32" s="302" t="n">
        <f aca="false">SUM(X33:X34)</f>
        <v>0</v>
      </c>
      <c r="Y32" s="302" t="n">
        <f aca="false">SUM(Y33:Y34)</f>
        <v>0</v>
      </c>
      <c r="Z32" s="302" t="n">
        <f aca="false">SUM(Z33:Z34)</f>
        <v>8</v>
      </c>
      <c r="AA32" s="304" t="n">
        <f aca="false">SUM(AA33:AA34)</f>
        <v>8</v>
      </c>
      <c r="AB32" s="302" t="n">
        <f aca="false">SUM(AB33:AB34)</f>
        <v>5832</v>
      </c>
      <c r="AC32" s="322" t="n">
        <f aca="false">SUM(AC33:AC34)</f>
        <v>5022</v>
      </c>
      <c r="AD32" s="302" t="n">
        <f aca="false">SUM(AD33:AD34)</f>
        <v>8100</v>
      </c>
      <c r="AE32" s="303" t="n">
        <f aca="false">SUM(AE33:AE34)</f>
        <v>0</v>
      </c>
      <c r="AF32" s="303" t="n">
        <f aca="false">SUM(AF33:AF34)</f>
        <v>0</v>
      </c>
      <c r="AG32" s="303" t="n">
        <f aca="false">SUM(AG33:AG34)</f>
        <v>810</v>
      </c>
      <c r="AH32" s="302" t="n">
        <f aca="false">SUM(AH33:AH34)</f>
        <v>0</v>
      </c>
      <c r="AI32" s="303" t="n">
        <f aca="false">SUM(AI33:AI34)</f>
        <v>7290</v>
      </c>
      <c r="AJ32" s="303"/>
      <c r="AK32" s="306" t="n">
        <f aca="false">SUM(AK33:AK34)</f>
        <v>0</v>
      </c>
      <c r="AL32" s="303" t="n">
        <f aca="false">SUM(AL33:AL34)</f>
        <v>7290</v>
      </c>
      <c r="AN32" s="149"/>
    </row>
    <row r="33" customFormat="false" ht="18" hidden="false" customHeight="true" outlineLevel="0" collapsed="false">
      <c r="A33" s="307" t="s">
        <v>229</v>
      </c>
      <c r="B33" s="308"/>
      <c r="C33" s="327" t="n">
        <f aca="false">'HOJA-TRANSF'!B35</f>
        <v>4924</v>
      </c>
      <c r="D33" s="83" t="n">
        <f aca="false">'HOJA-TRANSF'!C35</f>
        <v>456</v>
      </c>
      <c r="E33" s="83" t="n">
        <f aca="false">'HOJA-TRANSF'!D35</f>
        <v>10</v>
      </c>
      <c r="F33" s="83" t="n">
        <f aca="false">'HOJA-TRANSF'!E35</f>
        <v>484</v>
      </c>
      <c r="G33" s="83" t="n">
        <f aca="false">'HOJA-TRANSF'!F35</f>
        <v>136</v>
      </c>
      <c r="H33" s="83" t="n">
        <f aca="false">'HOJA-TRANSF'!G35</f>
        <v>50</v>
      </c>
      <c r="I33" s="83" t="n">
        <f aca="false">'HOJA-TRANSF'!H35</f>
        <v>150</v>
      </c>
      <c r="J33" s="83" t="n">
        <f aca="false">'HOJA-TRANSF'!I35</f>
        <v>0</v>
      </c>
      <c r="K33" s="83" t="n">
        <f aca="false">'HOJA-TRANSF'!J35</f>
        <v>0</v>
      </c>
      <c r="L33" s="328" t="n">
        <f aca="false">SUM(D33:K33)</f>
        <v>1286</v>
      </c>
      <c r="M33" s="71" t="n">
        <f aca="false">'HOJA-TRANSF'!L35</f>
        <v>0</v>
      </c>
      <c r="N33" s="71" t="n">
        <f aca="false">'HOJA-TRANSF'!M35</f>
        <v>300</v>
      </c>
      <c r="O33" s="71" t="n">
        <f aca="false">'HOJA-TRANSF'!N35</f>
        <v>12</v>
      </c>
      <c r="P33" s="71" t="n">
        <f aca="false">'HOJA-TRANSF'!O35</f>
        <v>0</v>
      </c>
      <c r="Q33" s="71" t="n">
        <f aca="false">'HOJA-TRANSF'!P35</f>
        <v>6</v>
      </c>
      <c r="R33" s="71" t="n">
        <f aca="false">'HOJA-TRANSF'!Q35</f>
        <v>0</v>
      </c>
      <c r="S33" s="74" t="n">
        <f aca="false">'HOJA-TRANSF'!R35</f>
        <v>0</v>
      </c>
      <c r="T33" s="71" t="n">
        <f aca="false">'HOJA-TRANSF'!S35</f>
        <v>0</v>
      </c>
      <c r="U33" s="74" t="n">
        <f aca="false">'HOJA-TRANSF'!T35</f>
        <v>0</v>
      </c>
      <c r="V33" s="74" t="n">
        <f aca="false">'HOJA-TRANSF'!U35</f>
        <v>0</v>
      </c>
      <c r="W33" s="310" t="n">
        <f aca="false">SUM(M33:V33)</f>
        <v>318</v>
      </c>
      <c r="X33" s="82" t="n">
        <f aca="false">'HOJA-TRANSF'!AE35</f>
        <v>0</v>
      </c>
      <c r="Y33" s="82" t="n">
        <f aca="false">'HOJA-TRANSF'!AF35</f>
        <v>0</v>
      </c>
      <c r="Z33" s="82" t="n">
        <f aca="false">'HOJA-TRANSF'!AG35</f>
        <v>0</v>
      </c>
      <c r="AA33" s="310" t="n">
        <f aca="false">SUM(X33:Z33)</f>
        <v>0</v>
      </c>
      <c r="AB33" s="329" t="n">
        <f aca="false">'HOJA-TRANSF'!AD35</f>
        <v>3320</v>
      </c>
      <c r="AC33" s="312" t="n">
        <f aca="false">AL33-L33-W33-AK33-AA33</f>
        <v>2827.6</v>
      </c>
      <c r="AD33" s="314" t="n">
        <f aca="false">L33+W33+AB33+AA33</f>
        <v>4924</v>
      </c>
      <c r="AE33" s="78" t="n">
        <f aca="false">'HOJA-TRANSF'!AM35</f>
        <v>0</v>
      </c>
      <c r="AF33" s="78" t="n">
        <f aca="false">'HOJA-TRANSF'!AN35</f>
        <v>0</v>
      </c>
      <c r="AG33" s="78" t="n">
        <f aca="false">C33*10%</f>
        <v>492.4</v>
      </c>
      <c r="AH33" s="77" t="n">
        <f aca="false">AE33*10%</f>
        <v>0</v>
      </c>
      <c r="AI33" s="78" t="n">
        <f aca="false">AL33-AK33-AH33</f>
        <v>4431.6</v>
      </c>
      <c r="AJ33" s="78"/>
      <c r="AK33" s="315" t="n">
        <f aca="false">'HOJA-TRANSF'!AR35</f>
        <v>0</v>
      </c>
      <c r="AL33" s="77" t="n">
        <f aca="false">AD33-AE33-AG33+AH33+AK33</f>
        <v>4431.6</v>
      </c>
      <c r="AN33" s="3"/>
    </row>
    <row r="34" customFormat="false" ht="18" hidden="false" customHeight="true" outlineLevel="0" collapsed="false">
      <c r="A34" s="307" t="s">
        <v>105</v>
      </c>
      <c r="B34" s="308"/>
      <c r="C34" s="327" t="n">
        <f aca="false">'HOJA-TRANSF'!B36</f>
        <v>3176</v>
      </c>
      <c r="D34" s="83" t="n">
        <f aca="false">'HOJA-TRANSF'!C36</f>
        <v>264</v>
      </c>
      <c r="E34" s="83" t="n">
        <f aca="false">'HOJA-TRANSF'!D36</f>
        <v>20</v>
      </c>
      <c r="F34" s="83" t="n">
        <f aca="false">'HOJA-TRANSF'!E36</f>
        <v>204</v>
      </c>
      <c r="G34" s="83" t="n">
        <f aca="false">'HOJA-TRANSF'!F36</f>
        <v>26</v>
      </c>
      <c r="H34" s="83" t="n">
        <f aca="false">'HOJA-TRANSF'!G36</f>
        <v>0</v>
      </c>
      <c r="I34" s="83" t="n">
        <f aca="false">'HOJA-TRANSF'!H36</f>
        <v>30</v>
      </c>
      <c r="J34" s="83" t="n">
        <f aca="false">'HOJA-TRANSF'!I36</f>
        <v>0</v>
      </c>
      <c r="K34" s="83" t="n">
        <f aca="false">'HOJA-TRANSF'!J36</f>
        <v>0</v>
      </c>
      <c r="L34" s="328" t="n">
        <f aca="false">SUM(D34:K34)</f>
        <v>544</v>
      </c>
      <c r="M34" s="71" t="n">
        <f aca="false">'HOJA-TRANSF'!L36</f>
        <v>0</v>
      </c>
      <c r="N34" s="71" t="n">
        <f aca="false">'HOJA-TRANSF'!M36</f>
        <v>100</v>
      </c>
      <c r="O34" s="71" t="n">
        <f aca="false">'HOJA-TRANSF'!N36</f>
        <v>6</v>
      </c>
      <c r="P34" s="71" t="n">
        <f aca="false">'HOJA-TRANSF'!O36</f>
        <v>0</v>
      </c>
      <c r="Q34" s="71" t="n">
        <f aca="false">'HOJA-TRANSF'!P36</f>
        <v>6</v>
      </c>
      <c r="R34" s="71" t="n">
        <f aca="false">'HOJA-TRANSF'!Q36</f>
        <v>0</v>
      </c>
      <c r="S34" s="74" t="n">
        <f aca="false">'HOJA-TRANSF'!R36</f>
        <v>0</v>
      </c>
      <c r="T34" s="71" t="n">
        <f aca="false">'HOJA-TRANSF'!S36</f>
        <v>0</v>
      </c>
      <c r="U34" s="74" t="n">
        <f aca="false">'HOJA-TRANSF'!T36</f>
        <v>0</v>
      </c>
      <c r="V34" s="74" t="n">
        <f aca="false">'HOJA-TRANSF'!U36</f>
        <v>0</v>
      </c>
      <c r="W34" s="310" t="n">
        <f aca="false">SUM(M34:V34)</f>
        <v>112</v>
      </c>
      <c r="X34" s="82" t="n">
        <f aca="false">'HOJA-TRANSF'!AE36</f>
        <v>0</v>
      </c>
      <c r="Y34" s="82" t="n">
        <f aca="false">'HOJA-TRANSF'!AF36</f>
        <v>0</v>
      </c>
      <c r="Z34" s="82" t="n">
        <f aca="false">'HOJA-TRANSF'!AG36</f>
        <v>8</v>
      </c>
      <c r="AA34" s="310" t="n">
        <f aca="false">SUM(X34:Z34)</f>
        <v>8</v>
      </c>
      <c r="AB34" s="329" t="n">
        <f aca="false">'HOJA-TRANSF'!AD36</f>
        <v>2512</v>
      </c>
      <c r="AC34" s="312" t="n">
        <f aca="false">AL34-L34-W34-AK34-AA34</f>
        <v>2194.4</v>
      </c>
      <c r="AD34" s="314" t="n">
        <f aca="false">L34+W34+AB34+AA34</f>
        <v>3176</v>
      </c>
      <c r="AE34" s="78" t="n">
        <f aca="false">'HOJA-TRANSF'!AM36</f>
        <v>0</v>
      </c>
      <c r="AF34" s="78" t="n">
        <f aca="false">'HOJA-TRANSF'!AN36</f>
        <v>0</v>
      </c>
      <c r="AG34" s="78" t="n">
        <f aca="false">C34*10%</f>
        <v>317.6</v>
      </c>
      <c r="AH34" s="77" t="n">
        <f aca="false">AE34*10%</f>
        <v>0</v>
      </c>
      <c r="AI34" s="78" t="n">
        <f aca="false">AL34-AK34-AH34</f>
        <v>2858.4</v>
      </c>
      <c r="AJ34" s="78"/>
      <c r="AK34" s="315" t="n">
        <f aca="false">'HOJA-TRANSF'!AR36</f>
        <v>0</v>
      </c>
      <c r="AL34" s="77" t="n">
        <f aca="false">AD34-AE34-AG34+AH34+AK34</f>
        <v>2858.4</v>
      </c>
      <c r="AN34" s="3"/>
    </row>
    <row r="35" customFormat="false" ht="18" hidden="false" customHeight="true" outlineLevel="0" collapsed="false">
      <c r="A35" s="330" t="s">
        <v>230</v>
      </c>
      <c r="B35" s="331"/>
      <c r="C35" s="332" t="n">
        <f aca="false">C32+C31+C27+C26+C25</f>
        <v>39419</v>
      </c>
      <c r="D35" s="333" t="n">
        <f aca="false">D32+D31+D27+D26+D25</f>
        <v>3162</v>
      </c>
      <c r="E35" s="333" t="n">
        <f aca="false">E32+E31+E27+E26+E25</f>
        <v>402</v>
      </c>
      <c r="F35" s="333" t="n">
        <f aca="false">F32+F31+F27+F26+F25</f>
        <v>2861</v>
      </c>
      <c r="G35" s="333" t="n">
        <f aca="false">G32+G31+G27+G26+G25</f>
        <v>655</v>
      </c>
      <c r="H35" s="333" t="n">
        <f aca="false">H32+H31+H27+H26+H25</f>
        <v>220</v>
      </c>
      <c r="I35" s="333" t="n">
        <f aca="false">I32+I31+I27+I26+I25</f>
        <v>1010</v>
      </c>
      <c r="J35" s="333" t="n">
        <f aca="false">J32+J31+J27+J26+J25</f>
        <v>0</v>
      </c>
      <c r="K35" s="333" t="n">
        <f aca="false">K32+K31+K27+K26+K25</f>
        <v>0</v>
      </c>
      <c r="L35" s="334" t="n">
        <f aca="false">L32+L31+L27+L26+L25</f>
        <v>8310</v>
      </c>
      <c r="M35" s="335" t="n">
        <f aca="false">M32+M31+M27+M26+M25</f>
        <v>349</v>
      </c>
      <c r="N35" s="335" t="n">
        <f aca="false">N32+N31+N27+N26+N25</f>
        <v>1800</v>
      </c>
      <c r="O35" s="336" t="n">
        <f aca="false">O32+O31+O27+O26+O25</f>
        <v>114</v>
      </c>
      <c r="P35" s="335" t="n">
        <f aca="false">P32+P31+P27+P26+P25</f>
        <v>0</v>
      </c>
      <c r="Q35" s="336" t="n">
        <f aca="false">Q32+Q31+Q27+Q26+Q25</f>
        <v>96</v>
      </c>
      <c r="R35" s="336" t="n">
        <f aca="false">R32+R31+R27+R26+R25</f>
        <v>135</v>
      </c>
      <c r="S35" s="335" t="n">
        <f aca="false">S32+S31+S27+S26+S25</f>
        <v>0</v>
      </c>
      <c r="T35" s="336" t="n">
        <f aca="false">T32+T31+T27+T26+T25</f>
        <v>0</v>
      </c>
      <c r="U35" s="335" t="n">
        <f aca="false">U32+U31+U27+U26+U25</f>
        <v>0</v>
      </c>
      <c r="V35" s="335" t="n">
        <f aca="false">V32+V31+V27+V26+V25</f>
        <v>16</v>
      </c>
      <c r="W35" s="334" t="n">
        <f aca="false">W32+W31+W27+W26+W25</f>
        <v>2510</v>
      </c>
      <c r="X35" s="335" t="n">
        <f aca="false">X32+X31+X27+X26+X25</f>
        <v>0</v>
      </c>
      <c r="Y35" s="335" t="n">
        <f aca="false">Y32+Y31+Y27+Y26+Y25</f>
        <v>54</v>
      </c>
      <c r="Z35" s="335" t="n">
        <f aca="false">Z32+Z31+Z27+Z26+Z25</f>
        <v>364</v>
      </c>
      <c r="AA35" s="334" t="n">
        <f aca="false">AA32+AA31+AA27+AA26+AA25</f>
        <v>418</v>
      </c>
      <c r="AB35" s="335" t="n">
        <f aca="false">AB32+AB31+AB27+AB26+AB25</f>
        <v>28181</v>
      </c>
      <c r="AC35" s="334" t="n">
        <f aca="false">AC32+AC31+AC27+AC26+AC25</f>
        <v>20807.454</v>
      </c>
      <c r="AD35" s="335" t="n">
        <f aca="false">AD32+AD31+AD27+AD26+AD25</f>
        <v>39419</v>
      </c>
      <c r="AE35" s="333" t="n">
        <f aca="false">AE32+AE31+AE27+AE26+AE25</f>
        <v>3812.94</v>
      </c>
      <c r="AF35" s="333" t="n">
        <f aca="false">AF32+AF31+AF27+AF26+AF25</f>
        <v>0</v>
      </c>
      <c r="AG35" s="333" t="n">
        <f aca="false">AG32+AG31+AG27+AG26+AG25</f>
        <v>3941.9</v>
      </c>
      <c r="AH35" s="337" t="n">
        <f aca="false">AH32+AH31+AH27+AH26+AH25</f>
        <v>381.294</v>
      </c>
      <c r="AI35" s="333" t="n">
        <f aca="false">AI32+AI31+AI27+AI26+AI25</f>
        <v>31664.16</v>
      </c>
      <c r="AJ35" s="333" t="n">
        <f aca="false">AJ32+AJ31+AJ27+AJ26+AJ25</f>
        <v>0</v>
      </c>
      <c r="AK35" s="338" t="n">
        <f aca="false">AK32+AK31+AK27+AK26+AK25</f>
        <v>1105.1</v>
      </c>
      <c r="AL35" s="337" t="n">
        <f aca="false">AL32+AL31+AL27+AL26+AL25</f>
        <v>33150.554</v>
      </c>
      <c r="AN35" s="3"/>
    </row>
    <row r="36" customFormat="false" ht="18" hidden="false" customHeight="true" outlineLevel="0" collapsed="false">
      <c r="A36" s="339" t="s">
        <v>231</v>
      </c>
      <c r="B36" s="340"/>
      <c r="C36" s="341"/>
      <c r="D36" s="342"/>
      <c r="E36" s="342"/>
      <c r="F36" s="342"/>
      <c r="G36" s="342"/>
      <c r="H36" s="342"/>
      <c r="I36" s="342"/>
      <c r="J36" s="342"/>
      <c r="K36" s="342"/>
      <c r="L36" s="343"/>
      <c r="M36" s="344"/>
      <c r="N36" s="344"/>
      <c r="O36" s="345"/>
      <c r="P36" s="344"/>
      <c r="Q36" s="345"/>
      <c r="R36" s="345"/>
      <c r="S36" s="344"/>
      <c r="T36" s="345"/>
      <c r="U36" s="344"/>
      <c r="V36" s="344"/>
      <c r="W36" s="343"/>
      <c r="X36" s="344"/>
      <c r="Y36" s="344"/>
      <c r="Z36" s="344"/>
      <c r="AA36" s="343"/>
      <c r="AB36" s="344"/>
      <c r="AC36" s="346"/>
      <c r="AD36" s="344"/>
      <c r="AE36" s="342"/>
      <c r="AF36" s="342"/>
      <c r="AG36" s="342"/>
      <c r="AH36" s="347"/>
      <c r="AI36" s="342"/>
      <c r="AJ36" s="342"/>
      <c r="AK36" s="348"/>
      <c r="AL36" s="339"/>
      <c r="AN36" s="3"/>
    </row>
    <row r="37" customFormat="false" ht="18" hidden="false" customHeight="true" outlineLevel="0" collapsed="false">
      <c r="A37" s="316" t="s">
        <v>232</v>
      </c>
      <c r="B37" s="308" t="s">
        <v>215</v>
      </c>
      <c r="C37" s="80" t="n">
        <f aca="false">SUM(C38:C42)</f>
        <v>26966</v>
      </c>
      <c r="D37" s="323" t="n">
        <f aca="false">SUM(D38:D42)</f>
        <v>1986</v>
      </c>
      <c r="E37" s="323" t="n">
        <f aca="false">SUM(E38:E42)</f>
        <v>335</v>
      </c>
      <c r="F37" s="323" t="n">
        <f aca="false">SUM(F38:F42)</f>
        <v>1861</v>
      </c>
      <c r="G37" s="323" t="n">
        <f aca="false">SUM(G38:G42)</f>
        <v>349</v>
      </c>
      <c r="H37" s="323" t="n">
        <f aca="false">SUM(H38:H42)</f>
        <v>188</v>
      </c>
      <c r="I37" s="323" t="n">
        <f aca="false">SUM(I38:I42)</f>
        <v>760</v>
      </c>
      <c r="J37" s="323" t="n">
        <f aca="false">SUM(J38:J42)</f>
        <v>0</v>
      </c>
      <c r="K37" s="323" t="n">
        <f aca="false">SUM(K38:K42)</f>
        <v>0</v>
      </c>
      <c r="L37" s="304" t="n">
        <f aca="false">SUM(L38:L42)</f>
        <v>5479</v>
      </c>
      <c r="M37" s="302" t="n">
        <f aca="false">SUM(M38:M42)</f>
        <v>0</v>
      </c>
      <c r="N37" s="302" t="n">
        <f aca="false">SUM(N38:N42)</f>
        <v>1000</v>
      </c>
      <c r="O37" s="303" t="n">
        <f aca="false">SUM(O38:O42)</f>
        <v>138</v>
      </c>
      <c r="P37" s="302" t="n">
        <f aca="false">SUM(P38:P42)</f>
        <v>0</v>
      </c>
      <c r="Q37" s="303" t="n">
        <f aca="false">SUM(Q38:Q42)</f>
        <v>279</v>
      </c>
      <c r="R37" s="303" t="n">
        <f aca="false">SUM(R38:R42)</f>
        <v>25</v>
      </c>
      <c r="S37" s="302" t="n">
        <f aca="false">SUM(S38:S42)</f>
        <v>0</v>
      </c>
      <c r="T37" s="303" t="n">
        <f aca="false">SUM(T38:T42)</f>
        <v>0</v>
      </c>
      <c r="U37" s="302" t="n">
        <f aca="false">SUM(U38:U42)</f>
        <v>0</v>
      </c>
      <c r="V37" s="302" t="n">
        <f aca="false">SUM(V38:V42)</f>
        <v>24</v>
      </c>
      <c r="W37" s="304" t="n">
        <f aca="false">SUM(W38:W42)</f>
        <v>1466</v>
      </c>
      <c r="X37" s="302" t="n">
        <f aca="false">SUM(X38:X42)</f>
        <v>0</v>
      </c>
      <c r="Y37" s="302" t="n">
        <f aca="false">SUM(Y38:Y42)</f>
        <v>0</v>
      </c>
      <c r="Z37" s="302" t="n">
        <f aca="false">SUM(Z38:Z42)</f>
        <v>0</v>
      </c>
      <c r="AA37" s="304" t="n">
        <f aca="false">SUM(AA38:AA42)</f>
        <v>0</v>
      </c>
      <c r="AB37" s="302" t="n">
        <f aca="false">SUM(AB38:AB42)</f>
        <v>20021</v>
      </c>
      <c r="AC37" s="304" t="n">
        <f aca="false">SUM(AC38:AC42)</f>
        <v>13671.066</v>
      </c>
      <c r="AD37" s="302" t="n">
        <f aca="false">SUM(AD38:AD42)</f>
        <v>26966</v>
      </c>
      <c r="AE37" s="323" t="n">
        <f aca="false">SUM(AE38:AE42)</f>
        <v>4059.26</v>
      </c>
      <c r="AF37" s="323" t="n">
        <f aca="false">SUM(AF38:AF42)</f>
        <v>0</v>
      </c>
      <c r="AG37" s="323" t="n">
        <f aca="false">SUM(AG38:AG42)</f>
        <v>2696.6</v>
      </c>
      <c r="AH37" s="195" t="n">
        <f aca="false">SUM(AH38:AH42)</f>
        <v>405.926</v>
      </c>
      <c r="AI37" s="323" t="n">
        <f aca="false">SUM(AI38:AI42)</f>
        <v>20210.14</v>
      </c>
      <c r="AJ37" s="323"/>
      <c r="AK37" s="306" t="n">
        <f aca="false">SUM(AK38:AK42)</f>
        <v>0</v>
      </c>
      <c r="AL37" s="323" t="n">
        <f aca="false">SUM(AL38:AL42)</f>
        <v>20616.066</v>
      </c>
      <c r="AN37" s="3"/>
    </row>
    <row r="38" customFormat="false" ht="18" hidden="false" customHeight="true" outlineLevel="0" collapsed="false">
      <c r="A38" s="362" t="s">
        <v>233</v>
      </c>
      <c r="B38" s="308"/>
      <c r="C38" s="309" t="n">
        <f aca="false">'HOJA-TRANSF'!B52</f>
        <v>9355</v>
      </c>
      <c r="D38" s="138" t="n">
        <f aca="false">'HOJA-TRANSF'!C52</f>
        <v>636</v>
      </c>
      <c r="E38" s="138" t="n">
        <f aca="false">'HOJA-TRANSF'!D52</f>
        <v>145</v>
      </c>
      <c r="F38" s="138" t="n">
        <f aca="false">'HOJA-TRANSF'!E52</f>
        <v>425</v>
      </c>
      <c r="G38" s="138" t="n">
        <f aca="false">'HOJA-TRANSF'!F52</f>
        <v>128</v>
      </c>
      <c r="H38" s="138" t="n">
        <f aca="false">'HOJA-TRANSF'!G52</f>
        <v>8</v>
      </c>
      <c r="I38" s="138" t="n">
        <f aca="false">'HOJA-TRANSF'!H52</f>
        <v>250</v>
      </c>
      <c r="J38" s="138" t="n">
        <f aca="false">'HOJA-TRANSF'!I52</f>
        <v>0</v>
      </c>
      <c r="K38" s="138" t="n">
        <f aca="false">'HOJA-TRANSF'!J52</f>
        <v>0</v>
      </c>
      <c r="L38" s="310" t="n">
        <f aca="false">SUM(D38:K38)</f>
        <v>1592</v>
      </c>
      <c r="M38" s="110" t="n">
        <f aca="false">'HOJA-TRANSF'!L52</f>
        <v>0</v>
      </c>
      <c r="N38" s="110" t="n">
        <f aca="false">'HOJA-TRANSF'!M52</f>
        <v>0</v>
      </c>
      <c r="O38" s="110" t="n">
        <f aca="false">'HOJA-TRANSF'!N52</f>
        <v>30</v>
      </c>
      <c r="P38" s="110" t="n">
        <f aca="false">'HOJA-TRANSF'!O52</f>
        <v>0</v>
      </c>
      <c r="Q38" s="110" t="n">
        <f aca="false">'HOJA-TRANSF'!P52</f>
        <v>60</v>
      </c>
      <c r="R38" s="110" t="n">
        <f aca="false">'HOJA-TRANSF'!Q52</f>
        <v>0</v>
      </c>
      <c r="S38" s="113" t="n">
        <f aca="false">'HOJA-TRANSF'!R52</f>
        <v>0</v>
      </c>
      <c r="T38" s="110" t="n">
        <f aca="false">'HOJA-TRANSF'!S52</f>
        <v>0</v>
      </c>
      <c r="U38" s="113" t="n">
        <f aca="false">'HOJA-TRANSF'!T52</f>
        <v>0</v>
      </c>
      <c r="V38" s="113" t="n">
        <f aca="false">'HOJA-TRANSF'!U52</f>
        <v>8</v>
      </c>
      <c r="W38" s="310" t="n">
        <f aca="false">SUM(M38:V38)</f>
        <v>98</v>
      </c>
      <c r="X38" s="167" t="n">
        <f aca="false">'HOJA-TRANSF'!AE52</f>
        <v>0</v>
      </c>
      <c r="Y38" s="167" t="n">
        <f aca="false">'HOJA-TRANSF'!AF52</f>
        <v>0</v>
      </c>
      <c r="Z38" s="167" t="n">
        <f aca="false">'HOJA-TRANSF'!AG52</f>
        <v>0</v>
      </c>
      <c r="AA38" s="312" t="n">
        <f aca="false">SUM(X38:Z38)</f>
        <v>0</v>
      </c>
      <c r="AB38" s="313" t="n">
        <f aca="false">'HOJA-TRANSF'!AD52</f>
        <v>7665</v>
      </c>
      <c r="AC38" s="312" t="n">
        <f aca="false">AL38-L38-W38-AA38</f>
        <v>6729.5</v>
      </c>
      <c r="AD38" s="314" t="n">
        <f aca="false">L38+W38+AB38+AA38</f>
        <v>9355</v>
      </c>
      <c r="AE38" s="78" t="n">
        <f aca="false">'HOJA-TRANSF'!AM52</f>
        <v>0</v>
      </c>
      <c r="AF38" s="78" t="n">
        <f aca="false">'HOJA-TRANSF'!AN52</f>
        <v>0</v>
      </c>
      <c r="AG38" s="78" t="n">
        <f aca="false">C38*10%</f>
        <v>935.5</v>
      </c>
      <c r="AH38" s="77" t="n">
        <f aca="false">AE38*10%</f>
        <v>0</v>
      </c>
      <c r="AI38" s="78" t="n">
        <f aca="false">AL38-AK38-AH38</f>
        <v>8419.5</v>
      </c>
      <c r="AJ38" s="78"/>
      <c r="AK38" s="315" t="n">
        <f aca="false">'HOJA-TRANSF'!AR52</f>
        <v>0</v>
      </c>
      <c r="AL38" s="77" t="n">
        <f aca="false">AD38-AE38-AG38+AH38+AK38</f>
        <v>8419.5</v>
      </c>
      <c r="AN38" s="3"/>
    </row>
    <row r="39" customFormat="false" ht="18" hidden="false" customHeight="true" outlineLevel="0" collapsed="false">
      <c r="A39" s="307" t="s">
        <v>121</v>
      </c>
      <c r="B39" s="308"/>
      <c r="C39" s="309" t="n">
        <f aca="false">'HOJA-TRANSF'!B53</f>
        <v>4316</v>
      </c>
      <c r="D39" s="138" t="n">
        <f aca="false">'HOJA-TRANSF'!C53</f>
        <v>342</v>
      </c>
      <c r="E39" s="138" t="n">
        <f aca="false">'HOJA-TRANSF'!D53</f>
        <v>25</v>
      </c>
      <c r="F39" s="138" t="n">
        <f aca="false">'HOJA-TRANSF'!E53</f>
        <v>442</v>
      </c>
      <c r="G39" s="138" t="n">
        <f aca="false">'HOJA-TRANSF'!F53</f>
        <v>85</v>
      </c>
      <c r="H39" s="138" t="n">
        <f aca="false">'HOJA-TRANSF'!G53</f>
        <v>36</v>
      </c>
      <c r="I39" s="138" t="n">
        <f aca="false">'HOJA-TRANSF'!H53</f>
        <v>80</v>
      </c>
      <c r="J39" s="138" t="n">
        <f aca="false">'HOJA-TRANSF'!I53</f>
        <v>0</v>
      </c>
      <c r="K39" s="138" t="n">
        <f aca="false">'HOJA-TRANSF'!J53</f>
        <v>0</v>
      </c>
      <c r="L39" s="310" t="n">
        <f aca="false">SUM(D39:K39)</f>
        <v>1010</v>
      </c>
      <c r="M39" s="110" t="n">
        <f aca="false">'HOJA-TRANSF'!L53</f>
        <v>0</v>
      </c>
      <c r="N39" s="110" t="n">
        <f aca="false">'HOJA-TRANSF'!M53</f>
        <v>0</v>
      </c>
      <c r="O39" s="110" t="n">
        <f aca="false">'HOJA-TRANSF'!N53</f>
        <v>18</v>
      </c>
      <c r="P39" s="110" t="n">
        <f aca="false">'HOJA-TRANSF'!O53</f>
        <v>0</v>
      </c>
      <c r="Q39" s="110" t="n">
        <f aca="false">'HOJA-TRANSF'!P53</f>
        <v>12</v>
      </c>
      <c r="R39" s="110" t="n">
        <f aca="false">'HOJA-TRANSF'!Q53</f>
        <v>17</v>
      </c>
      <c r="S39" s="113" t="n">
        <f aca="false">'HOJA-TRANSF'!R53</f>
        <v>0</v>
      </c>
      <c r="T39" s="110" t="n">
        <f aca="false">'HOJA-TRANSF'!S53</f>
        <v>0</v>
      </c>
      <c r="U39" s="113" t="n">
        <f aca="false">'HOJA-TRANSF'!T53</f>
        <v>0</v>
      </c>
      <c r="V39" s="113" t="n">
        <f aca="false">'HOJA-TRANSF'!U53</f>
        <v>8</v>
      </c>
      <c r="W39" s="310" t="n">
        <f aca="false">SUM(M39:V39)</f>
        <v>55</v>
      </c>
      <c r="X39" s="167" t="n">
        <f aca="false">'HOJA-TRANSF'!AE53</f>
        <v>0</v>
      </c>
      <c r="Y39" s="167" t="n">
        <f aca="false">'HOJA-TRANSF'!AF53</f>
        <v>0</v>
      </c>
      <c r="Z39" s="167" t="n">
        <f aca="false">'HOJA-TRANSF'!AG53</f>
        <v>0</v>
      </c>
      <c r="AA39" s="312" t="n">
        <f aca="false">SUM(X39:Z39)</f>
        <v>0</v>
      </c>
      <c r="AB39" s="313" t="n">
        <f aca="false">'HOJA-TRANSF'!AD53</f>
        <v>3251</v>
      </c>
      <c r="AC39" s="312" t="n">
        <f aca="false">AL39-L39-W39-AA39</f>
        <v>1739.4</v>
      </c>
      <c r="AD39" s="314" t="n">
        <f aca="false">L39+W39+AB39+AA39</f>
        <v>4316</v>
      </c>
      <c r="AE39" s="78" t="n">
        <f aca="false">'HOJA-TRANSF'!AM53</f>
        <v>1200</v>
      </c>
      <c r="AF39" s="78" t="n">
        <f aca="false">'HOJA-TRANSF'!AN53</f>
        <v>0</v>
      </c>
      <c r="AG39" s="78" t="n">
        <f aca="false">C39*10%</f>
        <v>431.6</v>
      </c>
      <c r="AH39" s="77" t="n">
        <f aca="false">AE39*10%</f>
        <v>120</v>
      </c>
      <c r="AI39" s="78" t="n">
        <f aca="false">AL39-AK39-AH39</f>
        <v>2684.4</v>
      </c>
      <c r="AJ39" s="78"/>
      <c r="AK39" s="315" t="n">
        <f aca="false">'HOJA-TRANSF'!AR53</f>
        <v>0</v>
      </c>
      <c r="AL39" s="77" t="n">
        <f aca="false">AD39-AE39-AG39+AH39+AK39</f>
        <v>2804.4</v>
      </c>
      <c r="AN39" s="3"/>
    </row>
    <row r="40" customFormat="false" ht="18" hidden="false" customHeight="true" outlineLevel="0" collapsed="false">
      <c r="A40" s="307" t="s">
        <v>122</v>
      </c>
      <c r="B40" s="308"/>
      <c r="C40" s="309" t="n">
        <f aca="false">'HOJA-TRANSF'!B54</f>
        <v>2082</v>
      </c>
      <c r="D40" s="138" t="n">
        <f aca="false">'HOJA-TRANSF'!C54</f>
        <v>126</v>
      </c>
      <c r="E40" s="138" t="n">
        <f aca="false">'HOJA-TRANSF'!D54</f>
        <v>10</v>
      </c>
      <c r="F40" s="138" t="n">
        <f aca="false">'HOJA-TRANSF'!E54</f>
        <v>246</v>
      </c>
      <c r="G40" s="138" t="n">
        <f aca="false">'HOJA-TRANSF'!F54</f>
        <v>8</v>
      </c>
      <c r="H40" s="138" t="n">
        <f aca="false">'HOJA-TRANSF'!G54</f>
        <v>32</v>
      </c>
      <c r="I40" s="138" t="n">
        <f aca="false">'HOJA-TRANSF'!H54</f>
        <v>80</v>
      </c>
      <c r="J40" s="138" t="n">
        <f aca="false">'HOJA-TRANSF'!I54</f>
        <v>0</v>
      </c>
      <c r="K40" s="138" t="n">
        <f aca="false">'HOJA-TRANSF'!J54</f>
        <v>0</v>
      </c>
      <c r="L40" s="310" t="n">
        <f aca="false">SUM(D40:K40)</f>
        <v>502</v>
      </c>
      <c r="M40" s="110" t="n">
        <f aca="false">'HOJA-TRANSF'!L54</f>
        <v>0</v>
      </c>
      <c r="N40" s="110" t="n">
        <f aca="false">'HOJA-TRANSF'!M54</f>
        <v>100</v>
      </c>
      <c r="O40" s="110" t="n">
        <f aca="false">'HOJA-TRANSF'!N54</f>
        <v>18</v>
      </c>
      <c r="P40" s="110" t="n">
        <f aca="false">'HOJA-TRANSF'!O54</f>
        <v>0</v>
      </c>
      <c r="Q40" s="110" t="n">
        <f aca="false">'HOJA-TRANSF'!P54</f>
        <v>0</v>
      </c>
      <c r="R40" s="110" t="n">
        <f aca="false">'HOJA-TRANSF'!Q54</f>
        <v>0</v>
      </c>
      <c r="S40" s="113" t="n">
        <f aca="false">'HOJA-TRANSF'!R54</f>
        <v>0</v>
      </c>
      <c r="T40" s="110" t="n">
        <f aca="false">'HOJA-TRANSF'!S54</f>
        <v>0</v>
      </c>
      <c r="U40" s="113" t="n">
        <f aca="false">'HOJA-TRANSF'!T54</f>
        <v>0</v>
      </c>
      <c r="V40" s="113" t="n">
        <f aca="false">'HOJA-TRANSF'!U54</f>
        <v>0</v>
      </c>
      <c r="W40" s="310" t="n">
        <f aca="false">SUM(M40:V40)</f>
        <v>118</v>
      </c>
      <c r="X40" s="167" t="n">
        <f aca="false">'HOJA-TRANSF'!AE54</f>
        <v>0</v>
      </c>
      <c r="Y40" s="167" t="n">
        <f aca="false">'HOJA-TRANSF'!AF54</f>
        <v>0</v>
      </c>
      <c r="Z40" s="167" t="n">
        <f aca="false">'HOJA-TRANSF'!AG54</f>
        <v>0</v>
      </c>
      <c r="AA40" s="312" t="n">
        <f aca="false">SUM(X40:Z40)</f>
        <v>0</v>
      </c>
      <c r="AB40" s="313" t="n">
        <f aca="false">'HOJA-TRANSF'!AD54</f>
        <v>1462</v>
      </c>
      <c r="AC40" s="312" t="n">
        <f aca="false">AL40-L40-W40-AA40</f>
        <v>575.074</v>
      </c>
      <c r="AD40" s="314" t="n">
        <f aca="false">L40+W40+AB40+AA40</f>
        <v>2082</v>
      </c>
      <c r="AE40" s="78" t="n">
        <f aca="false">'HOJA-TRANSF'!AM54</f>
        <v>754.14</v>
      </c>
      <c r="AF40" s="78" t="n">
        <f aca="false">'HOJA-TRANSF'!AN54</f>
        <v>0</v>
      </c>
      <c r="AG40" s="78" t="n">
        <f aca="false">C40*10%</f>
        <v>208.2</v>
      </c>
      <c r="AH40" s="77" t="n">
        <f aca="false">AE40*10%</f>
        <v>75.414</v>
      </c>
      <c r="AI40" s="78" t="n">
        <f aca="false">AL40-AK40-AH40</f>
        <v>1119.66</v>
      </c>
      <c r="AJ40" s="78"/>
      <c r="AK40" s="315" t="n">
        <f aca="false">'HOJA-TRANSF'!AR54</f>
        <v>0</v>
      </c>
      <c r="AL40" s="77" t="n">
        <f aca="false">AD40-AE40-AG40+AH40+AK40</f>
        <v>1195.074</v>
      </c>
      <c r="AN40" s="3"/>
    </row>
    <row r="41" customFormat="false" ht="18" hidden="false" customHeight="true" outlineLevel="0" collapsed="false">
      <c r="A41" s="307" t="s">
        <v>123</v>
      </c>
      <c r="B41" s="308"/>
      <c r="C41" s="309" t="n">
        <f aca="false">'HOJA-TRANSF'!B55</f>
        <v>5379</v>
      </c>
      <c r="D41" s="138" t="n">
        <f aca="false">'HOJA-TRANSF'!C55</f>
        <v>720</v>
      </c>
      <c r="E41" s="138" t="n">
        <f aca="false">'HOJA-TRANSF'!D55</f>
        <v>110</v>
      </c>
      <c r="F41" s="138" t="n">
        <f aca="false">'HOJA-TRANSF'!E55</f>
        <v>510</v>
      </c>
      <c r="G41" s="138" t="n">
        <f aca="false">'HOJA-TRANSF'!F55</f>
        <v>68</v>
      </c>
      <c r="H41" s="138" t="n">
        <f aca="false">'HOJA-TRANSF'!G55</f>
        <v>104</v>
      </c>
      <c r="I41" s="138" t="n">
        <f aca="false">'HOJA-TRANSF'!H55</f>
        <v>260</v>
      </c>
      <c r="J41" s="138" t="n">
        <f aca="false">'HOJA-TRANSF'!I55</f>
        <v>0</v>
      </c>
      <c r="K41" s="138" t="n">
        <f aca="false">'HOJA-TRANSF'!J55</f>
        <v>0</v>
      </c>
      <c r="L41" s="310" t="n">
        <f aca="false">SUM(D41:K41)</f>
        <v>1772</v>
      </c>
      <c r="M41" s="110" t="n">
        <f aca="false">'HOJA-TRANSF'!L55</f>
        <v>0</v>
      </c>
      <c r="N41" s="110" t="n">
        <f aca="false">'HOJA-TRANSF'!M55</f>
        <v>800</v>
      </c>
      <c r="O41" s="110" t="n">
        <f aca="false">'HOJA-TRANSF'!N55</f>
        <v>60</v>
      </c>
      <c r="P41" s="110" t="n">
        <f aca="false">'HOJA-TRANSF'!O55</f>
        <v>0</v>
      </c>
      <c r="Q41" s="110" t="n">
        <f aca="false">'HOJA-TRANSF'!P55</f>
        <v>168</v>
      </c>
      <c r="R41" s="110" t="n">
        <f aca="false">'HOJA-TRANSF'!Q55</f>
        <v>8</v>
      </c>
      <c r="S41" s="113" t="n">
        <f aca="false">'HOJA-TRANSF'!R55</f>
        <v>0</v>
      </c>
      <c r="T41" s="110" t="n">
        <f aca="false">'HOJA-TRANSF'!S55</f>
        <v>0</v>
      </c>
      <c r="U41" s="113" t="n">
        <f aca="false">'HOJA-TRANSF'!T55</f>
        <v>0</v>
      </c>
      <c r="V41" s="113" t="n">
        <f aca="false">'HOJA-TRANSF'!U55</f>
        <v>0</v>
      </c>
      <c r="W41" s="310" t="n">
        <f aca="false">SUM(M41:V41)</f>
        <v>1036</v>
      </c>
      <c r="X41" s="167" t="n">
        <f aca="false">'HOJA-TRANSF'!AE55</f>
        <v>0</v>
      </c>
      <c r="Y41" s="167" t="n">
        <f aca="false">'HOJA-TRANSF'!AF55</f>
        <v>0</v>
      </c>
      <c r="Z41" s="167" t="n">
        <f aca="false">'HOJA-TRANSF'!AG55</f>
        <v>0</v>
      </c>
      <c r="AA41" s="312" t="n">
        <f aca="false">SUM(X41:Z41)</f>
        <v>0</v>
      </c>
      <c r="AB41" s="313" t="n">
        <f aca="false">'HOJA-TRANSF'!AD55</f>
        <v>2571</v>
      </c>
      <c r="AC41" s="312" t="n">
        <f aca="false">AL41-L41-W41-AA41</f>
        <v>1038.618</v>
      </c>
      <c r="AD41" s="314" t="n">
        <f aca="false">L41+W41+AB41+AA41</f>
        <v>5379</v>
      </c>
      <c r="AE41" s="78" t="n">
        <f aca="false">'HOJA-TRANSF'!AM55</f>
        <v>1104.98</v>
      </c>
      <c r="AF41" s="78" t="n">
        <f aca="false">'HOJA-TRANSF'!AN55</f>
        <v>0</v>
      </c>
      <c r="AG41" s="78" t="n">
        <f aca="false">C41*10%</f>
        <v>537.9</v>
      </c>
      <c r="AH41" s="77" t="n">
        <f aca="false">AE41*10%</f>
        <v>110.498</v>
      </c>
      <c r="AI41" s="78" t="n">
        <f aca="false">AL41-AK41-AH41</f>
        <v>3736.12</v>
      </c>
      <c r="AJ41" s="78"/>
      <c r="AK41" s="315" t="n">
        <f aca="false">'HOJA-TRANSF'!AR55</f>
        <v>0</v>
      </c>
      <c r="AL41" s="77" t="n">
        <f aca="false">AD41-AE41-AG41+AH41+AK41</f>
        <v>3846.618</v>
      </c>
      <c r="AN41" s="3"/>
    </row>
    <row r="42" customFormat="false" ht="21.75" hidden="false" customHeight="true" outlineLevel="0" collapsed="false">
      <c r="A42" s="363" t="s">
        <v>124</v>
      </c>
      <c r="B42" s="308"/>
      <c r="C42" s="309" t="n">
        <f aca="false">'HOJA-TRANSF'!B56</f>
        <v>5834</v>
      </c>
      <c r="D42" s="138" t="n">
        <f aca="false">'HOJA-TRANSF'!C56</f>
        <v>162</v>
      </c>
      <c r="E42" s="138" t="n">
        <f aca="false">'HOJA-TRANSF'!D56</f>
        <v>45</v>
      </c>
      <c r="F42" s="138" t="n">
        <f aca="false">'HOJA-TRANSF'!E56</f>
        <v>238</v>
      </c>
      <c r="G42" s="138" t="n">
        <f aca="false">'HOJA-TRANSF'!F56</f>
        <v>60</v>
      </c>
      <c r="H42" s="138" t="n">
        <f aca="false">'HOJA-TRANSF'!G56</f>
        <v>8</v>
      </c>
      <c r="I42" s="138" t="n">
        <f aca="false">'HOJA-TRANSF'!H56</f>
        <v>90</v>
      </c>
      <c r="J42" s="138" t="n">
        <f aca="false">'HOJA-TRANSF'!I56</f>
        <v>0</v>
      </c>
      <c r="K42" s="138" t="n">
        <f aca="false">'HOJA-TRANSF'!J56</f>
        <v>0</v>
      </c>
      <c r="L42" s="310" t="n">
        <f aca="false">SUM(D42:K42)</f>
        <v>603</v>
      </c>
      <c r="M42" s="110" t="n">
        <f aca="false">'HOJA-TRANSF'!L56</f>
        <v>0</v>
      </c>
      <c r="N42" s="110" t="n">
        <f aca="false">'HOJA-TRANSF'!M56</f>
        <v>100</v>
      </c>
      <c r="O42" s="110" t="n">
        <f aca="false">'HOJA-TRANSF'!N56</f>
        <v>12</v>
      </c>
      <c r="P42" s="110" t="n">
        <f aca="false">'HOJA-TRANSF'!O56</f>
        <v>0</v>
      </c>
      <c r="Q42" s="110" t="n">
        <f aca="false">'HOJA-TRANSF'!P56</f>
        <v>39</v>
      </c>
      <c r="R42" s="110" t="n">
        <f aca="false">'HOJA-TRANSF'!Q56</f>
        <v>0</v>
      </c>
      <c r="S42" s="113" t="n">
        <f aca="false">'HOJA-TRANSF'!R56</f>
        <v>0</v>
      </c>
      <c r="T42" s="110" t="n">
        <f aca="false">'HOJA-TRANSF'!S56</f>
        <v>0</v>
      </c>
      <c r="U42" s="113" t="n">
        <f aca="false">'HOJA-TRANSF'!T56</f>
        <v>0</v>
      </c>
      <c r="V42" s="113" t="n">
        <f aca="false">'HOJA-TRANSF'!U56</f>
        <v>8</v>
      </c>
      <c r="W42" s="310" t="n">
        <f aca="false">SUM(M42:V42)</f>
        <v>159</v>
      </c>
      <c r="X42" s="167" t="n">
        <f aca="false">'HOJA-TRANSF'!AE56</f>
        <v>0</v>
      </c>
      <c r="Y42" s="167" t="n">
        <f aca="false">'HOJA-TRANSF'!AF56</f>
        <v>0</v>
      </c>
      <c r="Z42" s="167" t="n">
        <f aca="false">'HOJA-TRANSF'!AG56</f>
        <v>0</v>
      </c>
      <c r="AA42" s="312" t="n">
        <f aca="false">SUM(X42:Z42)</f>
        <v>0</v>
      </c>
      <c r="AB42" s="313" t="n">
        <f aca="false">'HOJA-TRANSF'!AD56</f>
        <v>5072</v>
      </c>
      <c r="AC42" s="312" t="n">
        <f aca="false">AL42-L42-W42-AA42</f>
        <v>3588.474</v>
      </c>
      <c r="AD42" s="314" t="n">
        <f aca="false">L42+W42+AB42+AA42</f>
        <v>5834</v>
      </c>
      <c r="AE42" s="78" t="n">
        <f aca="false">'HOJA-TRANSF'!AM56</f>
        <v>1000.14</v>
      </c>
      <c r="AF42" s="78" t="n">
        <f aca="false">'HOJA-TRANSF'!AN56</f>
        <v>0</v>
      </c>
      <c r="AG42" s="78" t="n">
        <f aca="false">C42*10%</f>
        <v>583.4</v>
      </c>
      <c r="AH42" s="77" t="n">
        <f aca="false">AE42*10%</f>
        <v>100.014</v>
      </c>
      <c r="AI42" s="78" t="n">
        <f aca="false">AL42-AK42-AH42</f>
        <v>4250.46</v>
      </c>
      <c r="AJ42" s="78"/>
      <c r="AK42" s="315" t="n">
        <f aca="false">'HOJA-TRANSF'!AR56</f>
        <v>0</v>
      </c>
      <c r="AL42" s="77" t="n">
        <f aca="false">AD42-AE42-AG42+AH42+AK42</f>
        <v>4350.474</v>
      </c>
      <c r="AN42" s="3"/>
    </row>
    <row r="43" s="5" customFormat="true" ht="18" hidden="false" customHeight="true" outlineLevel="0" collapsed="false">
      <c r="A43" s="300" t="s">
        <v>234</v>
      </c>
      <c r="B43" s="301" t="s">
        <v>215</v>
      </c>
      <c r="C43" s="364" t="n">
        <f aca="false">'HOJA-TRANSF'!B57</f>
        <v>17593</v>
      </c>
      <c r="D43" s="356" t="n">
        <f aca="false">'HOJA-TRANSF'!C57</f>
        <v>900</v>
      </c>
      <c r="E43" s="356" t="n">
        <f aca="false">'HOJA-TRANSF'!D57</f>
        <v>48</v>
      </c>
      <c r="F43" s="356" t="n">
        <f aca="false">'HOJA-TRANSF'!E57</f>
        <v>1343</v>
      </c>
      <c r="G43" s="356" t="n">
        <f aca="false">'HOJA-TRANSF'!F57</f>
        <v>196</v>
      </c>
      <c r="H43" s="356" t="n">
        <f aca="false">'HOJA-TRANSF'!G57</f>
        <v>238</v>
      </c>
      <c r="I43" s="356" t="n">
        <f aca="false">'HOJA-TRANSF'!H57</f>
        <v>130</v>
      </c>
      <c r="J43" s="356" t="n">
        <f aca="false">'HOJA-TRANSF'!I57</f>
        <v>0</v>
      </c>
      <c r="K43" s="356" t="n">
        <f aca="false">'HOJA-TRANSF'!J57</f>
        <v>0</v>
      </c>
      <c r="L43" s="304" t="n">
        <f aca="false">SUM(D43:K43)</f>
        <v>2855</v>
      </c>
      <c r="M43" s="356" t="n">
        <f aca="false">'HOJA-TRANSF'!L57</f>
        <v>0</v>
      </c>
      <c r="N43" s="356" t="n">
        <f aca="false">'HOJA-TRANSF'!M57</f>
        <v>500</v>
      </c>
      <c r="O43" s="356" t="n">
        <f aca="false">'HOJA-TRANSF'!N57</f>
        <v>60</v>
      </c>
      <c r="P43" s="356" t="n">
        <f aca="false">'HOJA-TRANSF'!O57</f>
        <v>0</v>
      </c>
      <c r="Q43" s="356" t="n">
        <f aca="false">'HOJA-TRANSF'!P57</f>
        <v>36</v>
      </c>
      <c r="R43" s="356" t="n">
        <f aca="false">'HOJA-TRANSF'!Q57</f>
        <v>17</v>
      </c>
      <c r="S43" s="302" t="n">
        <f aca="false">'HOJA-TRANSF'!R57</f>
        <v>0</v>
      </c>
      <c r="T43" s="356" t="n">
        <f aca="false">'HOJA-TRANSF'!S57</f>
        <v>0</v>
      </c>
      <c r="U43" s="302" t="n">
        <f aca="false">'HOJA-TRANSF'!T57</f>
        <v>0</v>
      </c>
      <c r="V43" s="302" t="n">
        <f aca="false">'HOJA-TRANSF'!U57</f>
        <v>8</v>
      </c>
      <c r="W43" s="304" t="n">
        <f aca="false">SUM(M43:V43)</f>
        <v>621</v>
      </c>
      <c r="X43" s="320" t="n">
        <f aca="false">'HOJA-TRANSF'!AE57</f>
        <v>0</v>
      </c>
      <c r="Y43" s="320" t="n">
        <f aca="false">'HOJA-TRANSF'!AF57</f>
        <v>1175</v>
      </c>
      <c r="Z43" s="320" t="n">
        <f aca="false">'HOJA-TRANSF'!AG57</f>
        <v>34</v>
      </c>
      <c r="AA43" s="322" t="n">
        <f aca="false">SUM(X43:Z43)</f>
        <v>1209</v>
      </c>
      <c r="AB43" s="351" t="n">
        <f aca="false">'HOJA-TRANSF'!AD57</f>
        <v>12908</v>
      </c>
      <c r="AC43" s="322" t="n">
        <f aca="false">AL43-L43-W43-AA43</f>
        <v>11148.7</v>
      </c>
      <c r="AD43" s="320" t="n">
        <f aca="false">L43+W43+AB43+AA43</f>
        <v>17593</v>
      </c>
      <c r="AE43" s="303" t="n">
        <f aca="false">'HOJA-TRANSF'!AM57</f>
        <v>0</v>
      </c>
      <c r="AF43" s="303" t="n">
        <f aca="false">'HOJA-TRANSF'!AN57</f>
        <v>0</v>
      </c>
      <c r="AG43" s="303" t="n">
        <f aca="false">C43*10%</f>
        <v>1759.3</v>
      </c>
      <c r="AH43" s="302" t="n">
        <f aca="false">AE43*10%</f>
        <v>0</v>
      </c>
      <c r="AI43" s="303" t="n">
        <f aca="false">AL43-AK43-AH43</f>
        <v>15833.7</v>
      </c>
      <c r="AJ43" s="303"/>
      <c r="AK43" s="306" t="n">
        <f aca="false">'HOJA-TRANSF'!AR57</f>
        <v>0</v>
      </c>
      <c r="AL43" s="302" t="n">
        <f aca="false">AD43-AE43-AG43+AH43+AK43</f>
        <v>15833.7</v>
      </c>
      <c r="AN43" s="149"/>
    </row>
    <row r="44" customFormat="false" ht="18" hidden="false" customHeight="true" outlineLevel="0" collapsed="false">
      <c r="A44" s="316" t="s">
        <v>235</v>
      </c>
      <c r="B44" s="308" t="s">
        <v>215</v>
      </c>
      <c r="C44" s="364" t="n">
        <f aca="false">'HOJA-TRANSF'!B58</f>
        <v>18340</v>
      </c>
      <c r="D44" s="319" t="n">
        <f aca="false">'HOJA-TRANSF'!C58</f>
        <v>930</v>
      </c>
      <c r="E44" s="319" t="n">
        <f aca="false">'HOJA-TRANSF'!D58</f>
        <v>20</v>
      </c>
      <c r="F44" s="319" t="n">
        <f aca="false">'HOJA-TRANSF'!E58</f>
        <v>527</v>
      </c>
      <c r="G44" s="319" t="n">
        <f aca="false">'HOJA-TRANSF'!F58</f>
        <v>178</v>
      </c>
      <c r="H44" s="319" t="n">
        <f aca="false">'HOJA-TRANSF'!G58</f>
        <v>68</v>
      </c>
      <c r="I44" s="319" t="n">
        <f aca="false">'HOJA-TRANSF'!H58</f>
        <v>70</v>
      </c>
      <c r="J44" s="319" t="n">
        <f aca="false">'HOJA-TRANSF'!I58</f>
        <v>0</v>
      </c>
      <c r="K44" s="319" t="n">
        <f aca="false">'HOJA-TRANSF'!J58</f>
        <v>0</v>
      </c>
      <c r="L44" s="304" t="n">
        <f aca="false">SUM(D44:K44)</f>
        <v>1793</v>
      </c>
      <c r="M44" s="319" t="n">
        <f aca="false">'HOJA-TRANSF'!L58</f>
        <v>125</v>
      </c>
      <c r="N44" s="319" t="n">
        <f aca="false">'HOJA-TRANSF'!M58</f>
        <v>300</v>
      </c>
      <c r="O44" s="319" t="n">
        <f aca="false">'HOJA-TRANSF'!N58</f>
        <v>30</v>
      </c>
      <c r="P44" s="319" t="n">
        <f aca="false">'HOJA-TRANSF'!O58</f>
        <v>0</v>
      </c>
      <c r="Q44" s="319" t="n">
        <f aca="false">'HOJA-TRANSF'!P58</f>
        <v>54</v>
      </c>
      <c r="R44" s="319" t="n">
        <f aca="false">'HOJA-TRANSF'!Q58</f>
        <v>8</v>
      </c>
      <c r="S44" s="195" t="n">
        <f aca="false">'HOJA-TRANSF'!R58</f>
        <v>0</v>
      </c>
      <c r="T44" s="319" t="n">
        <f aca="false">'HOJA-TRANSF'!S58</f>
        <v>0</v>
      </c>
      <c r="U44" s="195" t="n">
        <f aca="false">'HOJA-TRANSF'!T58</f>
        <v>0</v>
      </c>
      <c r="V44" s="195" t="n">
        <f aca="false">'HOJA-TRANSF'!U58</f>
        <v>17</v>
      </c>
      <c r="W44" s="304" t="n">
        <f aca="false">SUM(M44:V44)</f>
        <v>534</v>
      </c>
      <c r="X44" s="320" t="n">
        <f aca="false">'HOJA-TRANSF'!AE58</f>
        <v>0</v>
      </c>
      <c r="Y44" s="320" t="n">
        <f aca="false">'HOJA-TRANSF'!AF58</f>
        <v>0</v>
      </c>
      <c r="Z44" s="320" t="n">
        <f aca="false">'HOJA-TRANSF'!AG58</f>
        <v>0</v>
      </c>
      <c r="AA44" s="322" t="n">
        <f aca="false">SUM(X44:Z44)</f>
        <v>0</v>
      </c>
      <c r="AB44" s="321" t="n">
        <f aca="false">'HOJA-TRANSF'!AD58</f>
        <v>16013</v>
      </c>
      <c r="AC44" s="322" t="n">
        <f aca="false">AL44-L44-W44-AK44-AA44</f>
        <v>14179</v>
      </c>
      <c r="AD44" s="320" t="n">
        <f aca="false">L44+W44+AB44+AA44</f>
        <v>18340</v>
      </c>
      <c r="AE44" s="323" t="n">
        <f aca="false">'HOJA-TRANSF'!AM58</f>
        <v>0</v>
      </c>
      <c r="AF44" s="303" t="n">
        <f aca="false">'HOJA-TRANSF'!AN58</f>
        <v>0</v>
      </c>
      <c r="AG44" s="323" t="n">
        <f aca="false">C44*10%</f>
        <v>1834</v>
      </c>
      <c r="AH44" s="195" t="n">
        <f aca="false">AE44*10%</f>
        <v>0</v>
      </c>
      <c r="AI44" s="323" t="n">
        <f aca="false">AL44-AK44-AH44</f>
        <v>16506</v>
      </c>
      <c r="AJ44" s="323"/>
      <c r="AK44" s="306" t="n">
        <f aca="false">'HOJA-TRANSF'!AR58</f>
        <v>0</v>
      </c>
      <c r="AL44" s="195" t="n">
        <f aca="false">AD44-AE44-AG44+AH44+AK44</f>
        <v>16506</v>
      </c>
      <c r="AN44" s="3"/>
    </row>
    <row r="45" customFormat="false" ht="18" hidden="false" customHeight="true" outlineLevel="0" collapsed="false">
      <c r="A45" s="316" t="s">
        <v>236</v>
      </c>
      <c r="B45" s="308" t="s">
        <v>215</v>
      </c>
      <c r="C45" s="80" t="n">
        <f aca="false">SUM(C46:C48)</f>
        <v>18868</v>
      </c>
      <c r="D45" s="323" t="n">
        <f aca="false">SUM(D46:D48)</f>
        <v>1032</v>
      </c>
      <c r="E45" s="323" t="n">
        <f aca="false">SUM(E46:E48)</f>
        <v>337</v>
      </c>
      <c r="F45" s="323" t="n">
        <f aca="false">SUM(F46:F48)</f>
        <v>1904</v>
      </c>
      <c r="G45" s="323" t="n">
        <f aca="false">SUM(G46:G48)</f>
        <v>314</v>
      </c>
      <c r="H45" s="323" t="n">
        <f aca="false">SUM(H46:H48)</f>
        <v>123</v>
      </c>
      <c r="I45" s="323" t="n">
        <f aca="false">SUM(I46:I48)</f>
        <v>330</v>
      </c>
      <c r="J45" s="323" t="n">
        <f aca="false">SUM(J46:J48)</f>
        <v>8</v>
      </c>
      <c r="K45" s="323" t="n">
        <f aca="false">SUM(K46:K48)</f>
        <v>0</v>
      </c>
      <c r="L45" s="304" t="n">
        <f aca="false">SUM(L46:L48)</f>
        <v>4048</v>
      </c>
      <c r="M45" s="302" t="n">
        <f aca="false">SUM(M46:M48)</f>
        <v>0</v>
      </c>
      <c r="N45" s="302" t="n">
        <f aca="false">SUM(N46:N48)</f>
        <v>1000</v>
      </c>
      <c r="O45" s="303" t="n">
        <f aca="false">SUM(O46:O48)</f>
        <v>36</v>
      </c>
      <c r="P45" s="302" t="n">
        <f aca="false">SUM(P46:P48)</f>
        <v>0</v>
      </c>
      <c r="Q45" s="303" t="n">
        <f aca="false">SUM(Q46:Q48)</f>
        <v>60</v>
      </c>
      <c r="R45" s="303" t="n">
        <f aca="false">SUM(R46:R48)</f>
        <v>64</v>
      </c>
      <c r="S45" s="302" t="n">
        <f aca="false">SUM(S46:S48)</f>
        <v>0</v>
      </c>
      <c r="T45" s="303" t="n">
        <f aca="false">SUM(T46:T48)</f>
        <v>0</v>
      </c>
      <c r="U45" s="302" t="n">
        <f aca="false">SUM(U46:U48)</f>
        <v>0</v>
      </c>
      <c r="V45" s="302" t="n">
        <f aca="false">SUM(V46:V48)</f>
        <v>0</v>
      </c>
      <c r="W45" s="304" t="n">
        <f aca="false">SUM(W46:W48)</f>
        <v>1160</v>
      </c>
      <c r="X45" s="302" t="n">
        <f aca="false">SUM(X46:X48)</f>
        <v>0</v>
      </c>
      <c r="Y45" s="302" t="n">
        <f aca="false">SUM(Y46:Y48)</f>
        <v>0</v>
      </c>
      <c r="Z45" s="302" t="n">
        <f aca="false">SUM(Z46:Z48)</f>
        <v>0</v>
      </c>
      <c r="AA45" s="304" t="n">
        <f aca="false">SUM(AA46:AA48)</f>
        <v>0</v>
      </c>
      <c r="AB45" s="302" t="n">
        <f aca="false">SUM(AB46:AB48)</f>
        <v>13660</v>
      </c>
      <c r="AC45" s="304" t="n">
        <f aca="false">SUM(AC46:AC48)</f>
        <v>4340.613</v>
      </c>
      <c r="AD45" s="302" t="n">
        <f aca="false">SUM(AD46:AD48)</f>
        <v>18868</v>
      </c>
      <c r="AE45" s="195" t="n">
        <f aca="false">SUM(AE46:AE48)</f>
        <v>8258.43</v>
      </c>
      <c r="AF45" s="195" t="n">
        <f aca="false">SUM(AF46:AF48)</f>
        <v>2000.00332</v>
      </c>
      <c r="AG45" s="323" t="n">
        <f aca="false">SUM(AG46:AG48)</f>
        <v>1886.8</v>
      </c>
      <c r="AH45" s="195" t="n">
        <f aca="false">SUM(AH46:AH48)</f>
        <v>825.843</v>
      </c>
      <c r="AI45" s="323" t="n">
        <f aca="false">SUM(AI46:AI48)</f>
        <v>8722.77</v>
      </c>
      <c r="AJ45" s="323" t="n">
        <f aca="false">SUM(AJ46:AJ48)</f>
        <v>0</v>
      </c>
      <c r="AK45" s="306" t="n">
        <f aca="false">SUM(AK46:AK48)</f>
        <v>0</v>
      </c>
      <c r="AL45" s="323" t="n">
        <f aca="false">SUM(AL46:AL48)</f>
        <v>9548.613</v>
      </c>
      <c r="AN45" s="3"/>
    </row>
    <row r="46" customFormat="false" ht="18" hidden="false" customHeight="true" outlineLevel="0" collapsed="false">
      <c r="A46" s="362" t="s">
        <v>237</v>
      </c>
      <c r="B46" s="308"/>
      <c r="C46" s="327" t="n">
        <f aca="false">'HOJA-TRANSF'!B59</f>
        <v>9057</v>
      </c>
      <c r="D46" s="83" t="n">
        <f aca="false">'HOJA-TRANSF'!C59</f>
        <v>336</v>
      </c>
      <c r="E46" s="83" t="n">
        <f aca="false">'HOJA-TRANSF'!D59</f>
        <v>16</v>
      </c>
      <c r="F46" s="83" t="n">
        <f aca="false">'HOJA-TRANSF'!E59</f>
        <v>1198</v>
      </c>
      <c r="G46" s="83" t="n">
        <f aca="false">'HOJA-TRANSF'!F59</f>
        <v>136</v>
      </c>
      <c r="H46" s="83" t="n">
        <f aca="false">'HOJA-TRANSF'!G59</f>
        <v>67</v>
      </c>
      <c r="I46" s="83" t="n">
        <f aca="false">'HOJA-TRANSF'!H59</f>
        <v>210</v>
      </c>
      <c r="J46" s="83" t="n">
        <f aca="false">'HOJA-TRANSF'!I59</f>
        <v>0</v>
      </c>
      <c r="K46" s="83" t="n">
        <f aca="false">'HOJA-TRANSF'!J59</f>
        <v>0</v>
      </c>
      <c r="L46" s="328" t="n">
        <f aca="false">SUM(D46:K46)</f>
        <v>1963</v>
      </c>
      <c r="M46" s="71" t="n">
        <f aca="false">'HOJA-TRANSF'!L59</f>
        <v>0</v>
      </c>
      <c r="N46" s="71" t="n">
        <f aca="false">'HOJA-TRANSF'!M59</f>
        <v>700</v>
      </c>
      <c r="O46" s="71" t="n">
        <f aca="false">'HOJA-TRANSF'!N59</f>
        <v>18</v>
      </c>
      <c r="P46" s="71" t="n">
        <f aca="false">'HOJA-TRANSF'!O59</f>
        <v>0</v>
      </c>
      <c r="Q46" s="71" t="n">
        <f aca="false">'HOJA-TRANSF'!P59</f>
        <v>30</v>
      </c>
      <c r="R46" s="71" t="n">
        <f aca="false">'HOJA-TRANSF'!Q59</f>
        <v>64</v>
      </c>
      <c r="S46" s="74" t="n">
        <f aca="false">'HOJA-TRANSF'!R59</f>
        <v>0</v>
      </c>
      <c r="T46" s="71" t="n">
        <f aca="false">'HOJA-TRANSF'!S59</f>
        <v>0</v>
      </c>
      <c r="U46" s="74" t="n">
        <f aca="false">'HOJA-TRANSF'!T59</f>
        <v>0</v>
      </c>
      <c r="V46" s="74" t="n">
        <f aca="false">'HOJA-TRANSF'!U59</f>
        <v>0</v>
      </c>
      <c r="W46" s="310" t="n">
        <f aca="false">SUM(M46:V46)</f>
        <v>812</v>
      </c>
      <c r="X46" s="82" t="n">
        <f aca="false">'HOJA-TRANSF'!AE59</f>
        <v>0</v>
      </c>
      <c r="Y46" s="82" t="n">
        <f aca="false">'HOJA-TRANSF'!AF59</f>
        <v>0</v>
      </c>
      <c r="Z46" s="82" t="n">
        <f aca="false">'HOJA-TRANSF'!AG59</f>
        <v>0</v>
      </c>
      <c r="AA46" s="310" t="n">
        <f aca="false">SUM(X46:Z46)</f>
        <v>0</v>
      </c>
      <c r="AB46" s="329" t="n">
        <f aca="false">'HOJA-TRANSF'!AD59</f>
        <v>6282</v>
      </c>
      <c r="AC46" s="310" t="n">
        <f aca="false">AL46-L46-W46-AK46-AA46</f>
        <v>876.696</v>
      </c>
      <c r="AD46" s="365" t="n">
        <f aca="false">L46+W46+AB46+AA46</f>
        <v>9057</v>
      </c>
      <c r="AE46" s="77" t="n">
        <f aca="false">'HOJA-TRANSF'!AM59</f>
        <v>4999.56</v>
      </c>
      <c r="AF46" s="78" t="n">
        <f aca="false">'HOJA-TRANSF'!AN59</f>
        <v>2000</v>
      </c>
      <c r="AG46" s="78" t="n">
        <f aca="false">C46*10%</f>
        <v>905.7</v>
      </c>
      <c r="AH46" s="77" t="n">
        <f aca="false">AE46*10%</f>
        <v>499.956</v>
      </c>
      <c r="AI46" s="78" t="n">
        <f aca="false">AL46-AK46-AH46-AJ46</f>
        <v>3151.74</v>
      </c>
      <c r="AJ46" s="78"/>
      <c r="AK46" s="315" t="n">
        <f aca="false">'HOJA-TRANSF'!AR59</f>
        <v>0</v>
      </c>
      <c r="AL46" s="77" t="n">
        <f aca="false">AD46-AE46-AG46+AH46+AK46+AJ46</f>
        <v>3651.696</v>
      </c>
      <c r="AN46" s="3"/>
    </row>
    <row r="47" customFormat="false" ht="18" hidden="false" customHeight="true" outlineLevel="0" collapsed="false">
      <c r="A47" s="307" t="s">
        <v>128</v>
      </c>
      <c r="B47" s="308"/>
      <c r="C47" s="327" t="n">
        <f aca="false">'HOJA-TRANSF'!B60</f>
        <v>3514</v>
      </c>
      <c r="D47" s="83" t="n">
        <f aca="false">'HOJA-TRANSF'!C60</f>
        <v>270</v>
      </c>
      <c r="E47" s="83" t="n">
        <f aca="false">'HOJA-TRANSF'!D60</f>
        <v>184</v>
      </c>
      <c r="F47" s="83" t="n">
        <f aca="false">'HOJA-TRANSF'!E60</f>
        <v>366</v>
      </c>
      <c r="G47" s="83" t="n">
        <f aca="false">'HOJA-TRANSF'!F60</f>
        <v>42</v>
      </c>
      <c r="H47" s="83" t="n">
        <f aca="false">'HOJA-TRANSF'!G60</f>
        <v>40</v>
      </c>
      <c r="I47" s="83" t="n">
        <f aca="false">'HOJA-TRANSF'!H60</f>
        <v>20</v>
      </c>
      <c r="J47" s="83" t="n">
        <f aca="false">'HOJA-TRANSF'!I60</f>
        <v>0</v>
      </c>
      <c r="K47" s="83" t="n">
        <f aca="false">'HOJA-TRANSF'!J60</f>
        <v>0</v>
      </c>
      <c r="L47" s="328" t="n">
        <f aca="false">SUM(D47:K47)</f>
        <v>922</v>
      </c>
      <c r="M47" s="71" t="n">
        <f aca="false">'HOJA-TRANSF'!L60</f>
        <v>0</v>
      </c>
      <c r="N47" s="71" t="n">
        <f aca="false">'HOJA-TRANSF'!M60</f>
        <v>0</v>
      </c>
      <c r="O47" s="71" t="n">
        <f aca="false">'HOJA-TRANSF'!N60</f>
        <v>0</v>
      </c>
      <c r="P47" s="71" t="n">
        <f aca="false">'HOJA-TRANSF'!O60</f>
        <v>0</v>
      </c>
      <c r="Q47" s="71" t="n">
        <f aca="false">'HOJA-TRANSF'!P60</f>
        <v>0</v>
      </c>
      <c r="R47" s="71" t="n">
        <f aca="false">'HOJA-TRANSF'!Q60</f>
        <v>0</v>
      </c>
      <c r="S47" s="74" t="n">
        <f aca="false">'HOJA-TRANSF'!R60</f>
        <v>0</v>
      </c>
      <c r="T47" s="71" t="n">
        <f aca="false">'HOJA-TRANSF'!S60</f>
        <v>0</v>
      </c>
      <c r="U47" s="74" t="n">
        <f aca="false">'HOJA-TRANSF'!T60</f>
        <v>0</v>
      </c>
      <c r="V47" s="74" t="n">
        <f aca="false">'HOJA-TRANSF'!U60</f>
        <v>0</v>
      </c>
      <c r="W47" s="310" t="n">
        <f aca="false">SUM(M47:V47)</f>
        <v>0</v>
      </c>
      <c r="X47" s="82" t="n">
        <f aca="false">'HOJA-TRANSF'!AE60</f>
        <v>0</v>
      </c>
      <c r="Y47" s="82" t="n">
        <f aca="false">'HOJA-TRANSF'!AF60</f>
        <v>0</v>
      </c>
      <c r="Z47" s="82" t="n">
        <f aca="false">'HOJA-TRANSF'!AG60</f>
        <v>0</v>
      </c>
      <c r="AA47" s="310" t="n">
        <f aca="false">SUM(X47:Z47)</f>
        <v>0</v>
      </c>
      <c r="AB47" s="329" t="n">
        <f aca="false">'HOJA-TRANSF'!AD60</f>
        <v>2592</v>
      </c>
      <c r="AC47" s="310" t="n">
        <f aca="false">AL47-L47-W47-AK47-AA47</f>
        <v>437.846</v>
      </c>
      <c r="AD47" s="365" t="n">
        <f aca="false">L47+W47+AB47+AA47</f>
        <v>3514</v>
      </c>
      <c r="AE47" s="78" t="n">
        <f aca="false">'HOJA-TRANSF'!AM60</f>
        <v>2003.06</v>
      </c>
      <c r="AF47" s="78" t="n">
        <f aca="false">'HOJA-TRANSF'!AN60</f>
        <v>0</v>
      </c>
      <c r="AG47" s="78" t="n">
        <f aca="false">C47*10%</f>
        <v>351.4</v>
      </c>
      <c r="AH47" s="77" t="n">
        <f aca="false">AE47*10%</f>
        <v>200.306</v>
      </c>
      <c r="AI47" s="78" t="n">
        <f aca="false">AL47-AK47-AH47</f>
        <v>1159.54</v>
      </c>
      <c r="AJ47" s="78"/>
      <c r="AK47" s="315" t="n">
        <f aca="false">'HOJA-TRANSF'!AR60</f>
        <v>0</v>
      </c>
      <c r="AL47" s="77" t="n">
        <f aca="false">AD47-AE47-AG47+AH47+AK47+AJ47</f>
        <v>1359.846</v>
      </c>
      <c r="AN47" s="3"/>
    </row>
    <row r="48" customFormat="false" ht="18" hidden="false" customHeight="true" outlineLevel="0" collapsed="false">
      <c r="A48" s="307" t="s">
        <v>129</v>
      </c>
      <c r="B48" s="308"/>
      <c r="C48" s="327" t="n">
        <f aca="false">'HOJA-TRANSF'!B61</f>
        <v>6297</v>
      </c>
      <c r="D48" s="83" t="n">
        <f aca="false">'HOJA-TRANSF'!C61</f>
        <v>426</v>
      </c>
      <c r="E48" s="83" t="n">
        <f aca="false">'HOJA-TRANSF'!D61</f>
        <v>137</v>
      </c>
      <c r="F48" s="83" t="n">
        <f aca="false">'HOJA-TRANSF'!E61</f>
        <v>340</v>
      </c>
      <c r="G48" s="83" t="n">
        <f aca="false">'HOJA-TRANSF'!F61</f>
        <v>136</v>
      </c>
      <c r="H48" s="83" t="n">
        <f aca="false">'HOJA-TRANSF'!G61</f>
        <v>16</v>
      </c>
      <c r="I48" s="83" t="n">
        <f aca="false">'HOJA-TRANSF'!H61</f>
        <v>100</v>
      </c>
      <c r="J48" s="83" t="n">
        <f aca="false">'HOJA-TRANSF'!I61</f>
        <v>8</v>
      </c>
      <c r="K48" s="83" t="n">
        <f aca="false">'HOJA-TRANSF'!J61</f>
        <v>0</v>
      </c>
      <c r="L48" s="328" t="n">
        <f aca="false">SUM(D48:K48)</f>
        <v>1163</v>
      </c>
      <c r="M48" s="71" t="n">
        <f aca="false">'HOJA-TRANSF'!L61</f>
        <v>0</v>
      </c>
      <c r="N48" s="71" t="n">
        <f aca="false">'HOJA-TRANSF'!M61</f>
        <v>300</v>
      </c>
      <c r="O48" s="71" t="n">
        <f aca="false">'HOJA-TRANSF'!N61</f>
        <v>18</v>
      </c>
      <c r="P48" s="71" t="n">
        <f aca="false">'HOJA-TRANSF'!O61</f>
        <v>0</v>
      </c>
      <c r="Q48" s="71" t="n">
        <f aca="false">'HOJA-TRANSF'!P61</f>
        <v>30</v>
      </c>
      <c r="R48" s="71" t="n">
        <f aca="false">'HOJA-TRANSF'!Q61</f>
        <v>0</v>
      </c>
      <c r="S48" s="74" t="n">
        <f aca="false">'HOJA-TRANSF'!R61</f>
        <v>0</v>
      </c>
      <c r="T48" s="71" t="n">
        <f aca="false">'HOJA-TRANSF'!S61</f>
        <v>0</v>
      </c>
      <c r="U48" s="74" t="n">
        <f aca="false">'HOJA-TRANSF'!T61</f>
        <v>0</v>
      </c>
      <c r="V48" s="74" t="n">
        <f aca="false">'HOJA-TRANSF'!U61</f>
        <v>0</v>
      </c>
      <c r="W48" s="310" t="n">
        <f aca="false">SUM(M48:V48)</f>
        <v>348</v>
      </c>
      <c r="X48" s="82" t="n">
        <f aca="false">'HOJA-TRANSF'!AE61</f>
        <v>0</v>
      </c>
      <c r="Y48" s="82" t="n">
        <f aca="false">'HOJA-TRANSF'!AF61</f>
        <v>0</v>
      </c>
      <c r="Z48" s="82" t="n">
        <f aca="false">'HOJA-TRANSF'!AG61</f>
        <v>0</v>
      </c>
      <c r="AA48" s="310" t="n">
        <f aca="false">SUM(X48:Z48)</f>
        <v>0</v>
      </c>
      <c r="AB48" s="329" t="n">
        <f aca="false">'HOJA-TRANSF'!AD61</f>
        <v>4786</v>
      </c>
      <c r="AC48" s="310" t="n">
        <f aca="false">AL48-L48-W48-AK48-AA48</f>
        <v>3026.071</v>
      </c>
      <c r="AD48" s="365" t="n">
        <f aca="false">L48+W48+AB48+AA48</f>
        <v>6297</v>
      </c>
      <c r="AE48" s="78" t="n">
        <f aca="false">'HOJA-TRANSF'!AM61</f>
        <v>1255.81</v>
      </c>
      <c r="AF48" s="78" t="n">
        <f aca="false">'HOJA-TRANSF'!AN61</f>
        <v>0.00332000000025801</v>
      </c>
      <c r="AG48" s="78" t="n">
        <f aca="false">C48*10%</f>
        <v>629.7</v>
      </c>
      <c r="AH48" s="77" t="n">
        <f aca="false">AE48*10%</f>
        <v>125.581</v>
      </c>
      <c r="AI48" s="78" t="n">
        <f aca="false">AL48-AK48-AH48</f>
        <v>4411.49</v>
      </c>
      <c r="AJ48" s="78"/>
      <c r="AK48" s="315" t="n">
        <f aca="false">'HOJA-TRANSF'!AR61</f>
        <v>0</v>
      </c>
      <c r="AL48" s="77" t="n">
        <f aca="false">AD48-AE48-AG48+AH48+AK48+AJ48</f>
        <v>4537.071</v>
      </c>
      <c r="AN48" s="3"/>
    </row>
    <row r="49" customFormat="false" ht="18" hidden="false" customHeight="true" outlineLevel="0" collapsed="false">
      <c r="A49" s="316" t="s">
        <v>238</v>
      </c>
      <c r="B49" s="308" t="s">
        <v>215</v>
      </c>
      <c r="C49" s="366" t="n">
        <f aca="false">'HOJA-TRANSF'!B62</f>
        <v>11962</v>
      </c>
      <c r="D49" s="319" t="n">
        <f aca="false">'HOJA-TRANSF'!C62</f>
        <v>528</v>
      </c>
      <c r="E49" s="319" t="n">
        <f aca="false">'HOJA-TRANSF'!D62</f>
        <v>86</v>
      </c>
      <c r="F49" s="319" t="n">
        <f aca="false">'HOJA-TRANSF'!E62</f>
        <v>1318</v>
      </c>
      <c r="G49" s="319" t="n">
        <f aca="false">'HOJA-TRANSF'!F62</f>
        <v>110</v>
      </c>
      <c r="H49" s="319" t="n">
        <f aca="false">'HOJA-TRANSF'!G62</f>
        <v>40</v>
      </c>
      <c r="I49" s="319" t="n">
        <f aca="false">'HOJA-TRANSF'!H62</f>
        <v>100</v>
      </c>
      <c r="J49" s="319" t="n">
        <f aca="false">'HOJA-TRANSF'!I62</f>
        <v>15</v>
      </c>
      <c r="K49" s="319" t="n">
        <f aca="false">'HOJA-TRANSF'!J62</f>
        <v>0</v>
      </c>
      <c r="L49" s="304" t="n">
        <f aca="false">SUM(D49:K49)</f>
        <v>2197</v>
      </c>
      <c r="M49" s="367" t="n">
        <f aca="false">'HOJA-TRANSF'!L62</f>
        <v>0</v>
      </c>
      <c r="N49" s="367" t="n">
        <f aca="false">'HOJA-TRANSF'!M62</f>
        <v>300</v>
      </c>
      <c r="O49" s="367" t="n">
        <f aca="false">'HOJA-TRANSF'!N62</f>
        <v>12</v>
      </c>
      <c r="P49" s="367" t="n">
        <f aca="false">'HOJA-TRANSF'!O62</f>
        <v>100</v>
      </c>
      <c r="Q49" s="367" t="n">
        <f aca="false">'HOJA-TRANSF'!P62</f>
        <v>15</v>
      </c>
      <c r="R49" s="367" t="n">
        <f aca="false">'HOJA-TRANSF'!Q62</f>
        <v>47</v>
      </c>
      <c r="S49" s="368" t="n">
        <f aca="false">'HOJA-TRANSF'!R62</f>
        <v>0</v>
      </c>
      <c r="T49" s="367" t="n">
        <f aca="false">'HOJA-TRANSF'!S62</f>
        <v>0</v>
      </c>
      <c r="U49" s="368" t="n">
        <f aca="false">'HOJA-TRANSF'!T62</f>
        <v>0</v>
      </c>
      <c r="V49" s="368" t="n">
        <f aca="false">'HOJA-TRANSF'!U62</f>
        <v>17</v>
      </c>
      <c r="W49" s="304" t="n">
        <f aca="false">SUM(M49:V49)</f>
        <v>491</v>
      </c>
      <c r="X49" s="302" t="n">
        <f aca="false">'HOJA-TRANSF'!AE62</f>
        <v>0</v>
      </c>
      <c r="Y49" s="302" t="n">
        <f aca="false">'HOJA-TRANSF'!AF62</f>
        <v>0</v>
      </c>
      <c r="Z49" s="302" t="n">
        <f aca="false">'HOJA-TRANSF'!AG62</f>
        <v>17</v>
      </c>
      <c r="AA49" s="304" t="n">
        <f aca="false">SUM(X49:Z49)</f>
        <v>17</v>
      </c>
      <c r="AB49" s="369" t="n">
        <f aca="false">'HOJA-TRANSF'!AD62</f>
        <v>9257</v>
      </c>
      <c r="AC49" s="322" t="n">
        <f aca="false">AL49-L49-W49-AA49</f>
        <v>4725.886</v>
      </c>
      <c r="AD49" s="302" t="n">
        <f aca="false">L49+W49+AB49+AA49</f>
        <v>11962</v>
      </c>
      <c r="AE49" s="78" t="n">
        <f aca="false">'HOJA-TRANSF'!AM62</f>
        <v>3705.46</v>
      </c>
      <c r="AF49" s="323" t="n">
        <f aca="false">'HOJA-TRANSF'!AN62</f>
        <v>0</v>
      </c>
      <c r="AG49" s="323" t="n">
        <f aca="false">C49*10%</f>
        <v>1196.2</v>
      </c>
      <c r="AH49" s="195" t="n">
        <f aca="false">AE49*10%</f>
        <v>370.546</v>
      </c>
      <c r="AI49" s="323" t="n">
        <f aca="false">AL49-AK49-AH49</f>
        <v>7060.34</v>
      </c>
      <c r="AJ49" s="323"/>
      <c r="AK49" s="306" t="n">
        <f aca="false">'HOJA-TRANSF'!AR62</f>
        <v>0</v>
      </c>
      <c r="AL49" s="195" t="n">
        <f aca="false">AD49-AE49-AG49+AH49+AK49</f>
        <v>7430.886</v>
      </c>
      <c r="AN49" s="3"/>
    </row>
    <row r="50" customFormat="false" ht="18" hidden="false" customHeight="true" outlineLevel="0" collapsed="false">
      <c r="A50" s="330" t="s">
        <v>239</v>
      </c>
      <c r="B50" s="370"/>
      <c r="C50" s="332" t="n">
        <f aca="false">C37+C43+C44+C45+C49</f>
        <v>93729</v>
      </c>
      <c r="D50" s="336" t="n">
        <f aca="false">D37+D43+D44+D45+D49</f>
        <v>5376</v>
      </c>
      <c r="E50" s="336" t="n">
        <f aca="false">E37+E43+E44+E45+E49</f>
        <v>826</v>
      </c>
      <c r="F50" s="336" t="n">
        <f aca="false">F37+F43+F44+F45+F49</f>
        <v>6953</v>
      </c>
      <c r="G50" s="336" t="n">
        <f aca="false">G37+G43+G44+G45+G49</f>
        <v>1147</v>
      </c>
      <c r="H50" s="336" t="n">
        <f aca="false">H37+H43+H44+H45+H49</f>
        <v>657</v>
      </c>
      <c r="I50" s="336" t="n">
        <f aca="false">I37+I43+I44+I45+I49</f>
        <v>1390</v>
      </c>
      <c r="J50" s="336" t="n">
        <f aca="false">J37+J43+J44+J45+J49</f>
        <v>23</v>
      </c>
      <c r="K50" s="336" t="n">
        <f aca="false">K37+K43+K44+K45+K49</f>
        <v>0</v>
      </c>
      <c r="L50" s="334" t="n">
        <f aca="false">L37+L43+L44+L45+L49</f>
        <v>16372</v>
      </c>
      <c r="M50" s="335" t="n">
        <f aca="false">M37+M43+M44+M45+M49</f>
        <v>125</v>
      </c>
      <c r="N50" s="335" t="n">
        <f aca="false">N37+N43+N44+N45+N49</f>
        <v>3100</v>
      </c>
      <c r="O50" s="336" t="n">
        <f aca="false">O37+O43+O44+O45+O49</f>
        <v>276</v>
      </c>
      <c r="P50" s="335" t="n">
        <f aca="false">P37+P43+P44+P45+P49</f>
        <v>100</v>
      </c>
      <c r="Q50" s="336" t="n">
        <f aca="false">Q37+Q43+Q44+Q45+Q49</f>
        <v>444</v>
      </c>
      <c r="R50" s="336" t="n">
        <f aca="false">R37+R43+R44+R45+R49</f>
        <v>161</v>
      </c>
      <c r="S50" s="335" t="n">
        <f aca="false">S37+S43+S44+S45+S49</f>
        <v>0</v>
      </c>
      <c r="T50" s="336" t="n">
        <f aca="false">T37+T43+T44+T45+T49</f>
        <v>0</v>
      </c>
      <c r="U50" s="335" t="n">
        <f aca="false">U37+U43+U44+U45+U49</f>
        <v>0</v>
      </c>
      <c r="V50" s="335" t="n">
        <f aca="false">V37+V43+V44+V45+V49</f>
        <v>66</v>
      </c>
      <c r="W50" s="334" t="n">
        <f aca="false">W37+W43+W44+W45+W49</f>
        <v>4272</v>
      </c>
      <c r="X50" s="335" t="n">
        <f aca="false">X37+X43+X44+X45+X49</f>
        <v>0</v>
      </c>
      <c r="Y50" s="335" t="n">
        <f aca="false">Y37+Y43+Y44+Y45+Y49</f>
        <v>1175</v>
      </c>
      <c r="Z50" s="335" t="n">
        <f aca="false">Z37+Z43+Z44+Z45+Z49</f>
        <v>51</v>
      </c>
      <c r="AA50" s="334" t="n">
        <f aca="false">AA37+AA43+AA44+AA45+AA49</f>
        <v>1226</v>
      </c>
      <c r="AB50" s="335" t="n">
        <f aca="false">AB37+AB43+AB44+AB45+AB49</f>
        <v>71859</v>
      </c>
      <c r="AC50" s="334" t="n">
        <f aca="false">AC37+AC43+AC44+AC45+AC49</f>
        <v>48065.265</v>
      </c>
      <c r="AD50" s="335" t="n">
        <f aca="false">AD37+AD43+AD44+AD45+AD49</f>
        <v>93729</v>
      </c>
      <c r="AE50" s="333" t="n">
        <f aca="false">AE37+AE43+AE44+AE45+AE49</f>
        <v>16023.15</v>
      </c>
      <c r="AF50" s="333" t="n">
        <f aca="false">AF37+AF43+AF44+AF45+AF49</f>
        <v>2000.00332</v>
      </c>
      <c r="AG50" s="333" t="n">
        <f aca="false">AG37+AG43+AG44+AG45+AG49</f>
        <v>9372.9</v>
      </c>
      <c r="AH50" s="337" t="n">
        <f aca="false">AH37+AH43+AH44+AH45+AH49</f>
        <v>1602.315</v>
      </c>
      <c r="AI50" s="333" t="n">
        <f aca="false">AI37+AI43+AI44+AI45+AI49</f>
        <v>68332.95</v>
      </c>
      <c r="AJ50" s="333" t="n">
        <f aca="false">AJ37+AJ43+AJ44+AJ45+AJ49</f>
        <v>0</v>
      </c>
      <c r="AK50" s="338" t="n">
        <f aca="false">AK37+AK43+AK44+AK45+AK49</f>
        <v>0</v>
      </c>
      <c r="AL50" s="337" t="n">
        <f aca="false">AL37+AL43+AL44+AL45+AL49</f>
        <v>69935.265</v>
      </c>
      <c r="AN50" s="3"/>
    </row>
    <row r="51" customFormat="false" ht="18" hidden="false" customHeight="true" outlineLevel="0" collapsed="false">
      <c r="A51" s="339" t="s">
        <v>131</v>
      </c>
      <c r="B51" s="340"/>
      <c r="C51" s="341"/>
      <c r="D51" s="342"/>
      <c r="E51" s="342"/>
      <c r="F51" s="342"/>
      <c r="G51" s="342"/>
      <c r="H51" s="342"/>
      <c r="I51" s="342"/>
      <c r="J51" s="342"/>
      <c r="K51" s="342"/>
      <c r="L51" s="343"/>
      <c r="M51" s="344"/>
      <c r="N51" s="344"/>
      <c r="O51" s="345"/>
      <c r="P51" s="344"/>
      <c r="Q51" s="345"/>
      <c r="R51" s="345"/>
      <c r="S51" s="344"/>
      <c r="T51" s="345"/>
      <c r="U51" s="344"/>
      <c r="V51" s="344"/>
      <c r="W51" s="343"/>
      <c r="X51" s="344"/>
      <c r="Y51" s="344"/>
      <c r="Z51" s="344"/>
      <c r="AA51" s="343"/>
      <c r="AB51" s="344"/>
      <c r="AC51" s="346"/>
      <c r="AD51" s="344"/>
      <c r="AE51" s="342"/>
      <c r="AF51" s="342"/>
      <c r="AG51" s="342"/>
      <c r="AH51" s="347"/>
      <c r="AI51" s="342"/>
      <c r="AJ51" s="342"/>
      <c r="AK51" s="348"/>
      <c r="AL51" s="339"/>
      <c r="AN51" s="3"/>
    </row>
    <row r="52" customFormat="false" ht="18" hidden="false" customHeight="true" outlineLevel="0" collapsed="false">
      <c r="A52" s="316" t="s">
        <v>240</v>
      </c>
      <c r="B52" s="308" t="s">
        <v>215</v>
      </c>
      <c r="C52" s="324" t="n">
        <f aca="false">SUM(C53:C59)</f>
        <v>37042</v>
      </c>
      <c r="D52" s="323" t="n">
        <f aca="false">SUM(D53:D59)</f>
        <v>2886</v>
      </c>
      <c r="E52" s="323" t="n">
        <f aca="false">SUM(E53:E59)</f>
        <v>850</v>
      </c>
      <c r="F52" s="323" t="n">
        <f aca="false">SUM(F53:F59)</f>
        <v>2625</v>
      </c>
      <c r="G52" s="323" t="n">
        <f aca="false">SUM(G53:G59)</f>
        <v>1013</v>
      </c>
      <c r="H52" s="323" t="n">
        <f aca="false">SUM(H53:H59)</f>
        <v>756</v>
      </c>
      <c r="I52" s="323" t="n">
        <f aca="false">SUM(I53:I59)</f>
        <v>750</v>
      </c>
      <c r="J52" s="323" t="n">
        <f aca="false">SUM(J53:J59)</f>
        <v>24</v>
      </c>
      <c r="K52" s="323" t="n">
        <f aca="false">SUM(K53:K59)</f>
        <v>0</v>
      </c>
      <c r="L52" s="304" t="n">
        <f aca="false">SUM(L53:L59)</f>
        <v>8904</v>
      </c>
      <c r="M52" s="302" t="n">
        <f aca="false">SUM(M53:M59)</f>
        <v>0</v>
      </c>
      <c r="N52" s="302" t="n">
        <f aca="false">SUM(N53:N59)</f>
        <v>100</v>
      </c>
      <c r="O52" s="303" t="n">
        <f aca="false">SUM(O53:O59)</f>
        <v>138</v>
      </c>
      <c r="P52" s="302" t="n">
        <f aca="false">SUM(P53:P59)</f>
        <v>0</v>
      </c>
      <c r="Q52" s="303" t="n">
        <f aca="false">SUM(Q53:Q59)</f>
        <v>48</v>
      </c>
      <c r="R52" s="303" t="n">
        <f aca="false">SUM(R53:R59)</f>
        <v>0</v>
      </c>
      <c r="S52" s="302" t="n">
        <f aca="false">SUM(S53:S59)</f>
        <v>0</v>
      </c>
      <c r="T52" s="303" t="n">
        <f aca="false">SUM(T53:T59)</f>
        <v>0</v>
      </c>
      <c r="U52" s="302" t="n">
        <f aca="false">SUM(U53:U59)</f>
        <v>0</v>
      </c>
      <c r="V52" s="302" t="n">
        <f aca="false">SUM(V53:V59)</f>
        <v>116</v>
      </c>
      <c r="W52" s="304" t="n">
        <f aca="false">SUM(W53:W59)</f>
        <v>402</v>
      </c>
      <c r="X52" s="302" t="n">
        <f aca="false">SUM(X53:X59)</f>
        <v>0</v>
      </c>
      <c r="Y52" s="302" t="n">
        <f aca="false">SUM(Y53:Y59)</f>
        <v>273</v>
      </c>
      <c r="Z52" s="302" t="n">
        <f aca="false">SUM(Z53:Z59)</f>
        <v>127</v>
      </c>
      <c r="AA52" s="304" t="n">
        <f aca="false">SUM(AA53:AA59)</f>
        <v>400</v>
      </c>
      <c r="AB52" s="302" t="n">
        <f aca="false">SUM(AB53:AB59)</f>
        <v>27336</v>
      </c>
      <c r="AC52" s="304" t="n">
        <f aca="false">SUM(AC53:AC59)</f>
        <v>10786.514</v>
      </c>
      <c r="AD52" s="302" t="n">
        <f aca="false">SUM(AD53:AD59)</f>
        <v>37042</v>
      </c>
      <c r="AE52" s="323" t="n">
        <f aca="false">SUM(AE53:AE59)</f>
        <v>14272.54</v>
      </c>
      <c r="AF52" s="323" t="n">
        <f aca="false">SUM(AF53:AF59)</f>
        <v>17454.35</v>
      </c>
      <c r="AG52" s="323" t="n">
        <f aca="false">SUM(AG53:AG59)</f>
        <v>3704.2</v>
      </c>
      <c r="AH52" s="195" t="n">
        <f aca="false">SUM(AH53:AH59)</f>
        <v>1427.254</v>
      </c>
      <c r="AI52" s="323" t="n">
        <f aca="false">SUM(AI53:AI59)</f>
        <v>19065.26</v>
      </c>
      <c r="AJ52" s="323"/>
      <c r="AK52" s="306" t="n">
        <f aca="false">SUM(AK53:AK59)</f>
        <v>1568.8</v>
      </c>
      <c r="AL52" s="323" t="n">
        <f aca="false">SUM(AL53:AL59)</f>
        <v>22061.314</v>
      </c>
      <c r="AN52" s="3"/>
    </row>
    <row r="53" customFormat="false" ht="18" hidden="false" customHeight="true" outlineLevel="0" collapsed="false">
      <c r="A53" s="326" t="s">
        <v>241</v>
      </c>
      <c r="B53" s="308"/>
      <c r="C53" s="327" t="n">
        <f aca="false">'HOJA-TRANSF'!B65</f>
        <v>13618</v>
      </c>
      <c r="D53" s="83" t="n">
        <f aca="false">'HOJA-TRANSF'!C65</f>
        <v>1020</v>
      </c>
      <c r="E53" s="83" t="n">
        <f aca="false">'HOJA-TRANSF'!D65</f>
        <v>325</v>
      </c>
      <c r="F53" s="83" t="n">
        <f aca="false">'HOJA-TRANSF'!E65</f>
        <v>918</v>
      </c>
      <c r="G53" s="83" t="n">
        <f aca="false">'HOJA-TRANSF'!F65</f>
        <v>332</v>
      </c>
      <c r="H53" s="83" t="n">
        <f aca="false">'HOJA-TRANSF'!G65</f>
        <v>94</v>
      </c>
      <c r="I53" s="83" t="n">
        <f aca="false">'HOJA-TRANSF'!H65</f>
        <v>380</v>
      </c>
      <c r="J53" s="83" t="n">
        <f aca="false">'HOJA-TRANSF'!I65</f>
        <v>0</v>
      </c>
      <c r="K53" s="83" t="n">
        <f aca="false">'HOJA-TRANSF'!J65</f>
        <v>0</v>
      </c>
      <c r="L53" s="310" t="n">
        <f aca="false">SUM(D53:K53)</f>
        <v>3069</v>
      </c>
      <c r="M53" s="83" t="n">
        <f aca="false">'HOJA-TRANSF'!L65</f>
        <v>0</v>
      </c>
      <c r="N53" s="83" t="n">
        <f aca="false">'HOJA-TRANSF'!M65</f>
        <v>0</v>
      </c>
      <c r="O53" s="83" t="n">
        <f aca="false">'HOJA-TRANSF'!N65</f>
        <v>60</v>
      </c>
      <c r="P53" s="83" t="n">
        <f aca="false">'HOJA-TRANSF'!O65</f>
        <v>0</v>
      </c>
      <c r="Q53" s="83" t="n">
        <f aca="false">'HOJA-TRANSF'!P65</f>
        <v>18</v>
      </c>
      <c r="R53" s="83" t="n">
        <f aca="false">'HOJA-TRANSF'!Q65</f>
        <v>0</v>
      </c>
      <c r="S53" s="77" t="n">
        <f aca="false">'HOJA-TRANSF'!R65</f>
        <v>0</v>
      </c>
      <c r="T53" s="83" t="n">
        <f aca="false">'HOJA-TRANSF'!S65</f>
        <v>0</v>
      </c>
      <c r="U53" s="77" t="n">
        <f aca="false">'HOJA-TRANSF'!T65</f>
        <v>0</v>
      </c>
      <c r="V53" s="77" t="n">
        <f aca="false">'HOJA-TRANSF'!U65</f>
        <v>108</v>
      </c>
      <c r="W53" s="310" t="n">
        <f aca="false">SUM(M53:V53)</f>
        <v>186</v>
      </c>
      <c r="X53" s="82" t="n">
        <f aca="false">'HOJA-TRANSF'!AE65</f>
        <v>0</v>
      </c>
      <c r="Y53" s="82" t="n">
        <f aca="false">'HOJA-TRANSF'!AF65</f>
        <v>273</v>
      </c>
      <c r="Z53" s="82" t="n">
        <f aca="false">'HOJA-TRANSF'!AG65</f>
        <v>68</v>
      </c>
      <c r="AA53" s="310" t="n">
        <f aca="false">SUM(X53:Z53)</f>
        <v>341</v>
      </c>
      <c r="AB53" s="329" t="n">
        <f aca="false">'HOJA-TRANSF'!AD65</f>
        <v>10022</v>
      </c>
      <c r="AC53" s="312" t="n">
        <f aca="false">AL53-L53-W53-AK53-AA53</f>
        <v>37.0029999999999</v>
      </c>
      <c r="AD53" s="311" t="n">
        <f aca="false">L53+W53+AB53+AA53</f>
        <v>13618</v>
      </c>
      <c r="AE53" s="78" t="n">
        <f aca="false">'HOJA-TRANSF'!AM65</f>
        <v>9581.33</v>
      </c>
      <c r="AF53" s="78" t="n">
        <f aca="false">'HOJA-TRANSF'!AN65</f>
        <v>9000</v>
      </c>
      <c r="AG53" s="78" t="n">
        <f aca="false">C53*10%</f>
        <v>1361.8</v>
      </c>
      <c r="AH53" s="77" t="n">
        <f aca="false">AE53*10%</f>
        <v>958.133</v>
      </c>
      <c r="AI53" s="78" t="n">
        <f aca="false">AL53-AK53-AH53</f>
        <v>2674.87</v>
      </c>
      <c r="AJ53" s="78"/>
      <c r="AK53" s="315" t="n">
        <f aca="false">'HOJA-TRANSF'!AR65</f>
        <v>1568.8</v>
      </c>
      <c r="AL53" s="151" t="n">
        <f aca="false">AD53-AE53-AG53+AH53+AK53</f>
        <v>5201.803</v>
      </c>
      <c r="AN53" s="3"/>
    </row>
    <row r="54" customFormat="false" ht="18" hidden="false" customHeight="true" outlineLevel="0" collapsed="false">
      <c r="A54" s="307" t="s">
        <v>133</v>
      </c>
      <c r="B54" s="308"/>
      <c r="C54" s="327" t="n">
        <f aca="false">'HOJA-TRANSF'!B66</f>
        <v>3950</v>
      </c>
      <c r="D54" s="83" t="n">
        <f aca="false">'HOJA-TRANSF'!C66</f>
        <v>426</v>
      </c>
      <c r="E54" s="83" t="n">
        <f aca="false">'HOJA-TRANSF'!D66</f>
        <v>105</v>
      </c>
      <c r="F54" s="83" t="n">
        <f aca="false">'HOJA-TRANSF'!E66</f>
        <v>196</v>
      </c>
      <c r="G54" s="83" t="n">
        <f aca="false">'HOJA-TRANSF'!F66</f>
        <v>94</v>
      </c>
      <c r="H54" s="83" t="n">
        <f aca="false">'HOJA-TRANSF'!G66</f>
        <v>68</v>
      </c>
      <c r="I54" s="83" t="n">
        <f aca="false">'HOJA-TRANSF'!H66</f>
        <v>120</v>
      </c>
      <c r="J54" s="83" t="n">
        <f aca="false">'HOJA-TRANSF'!I66</f>
        <v>0</v>
      </c>
      <c r="K54" s="83" t="n">
        <f aca="false">'HOJA-TRANSF'!J66</f>
        <v>0</v>
      </c>
      <c r="L54" s="310" t="n">
        <f aca="false">SUM(D54:K54)</f>
        <v>1009</v>
      </c>
      <c r="M54" s="83" t="n">
        <f aca="false">'HOJA-TRANSF'!L66</f>
        <v>0</v>
      </c>
      <c r="N54" s="83" t="n">
        <f aca="false">'HOJA-TRANSF'!M66</f>
        <v>0</v>
      </c>
      <c r="O54" s="83" t="n">
        <f aca="false">'HOJA-TRANSF'!N66</f>
        <v>12</v>
      </c>
      <c r="P54" s="83" t="n">
        <f aca="false">'HOJA-TRANSF'!O66</f>
        <v>0</v>
      </c>
      <c r="Q54" s="83" t="n">
        <f aca="false">'HOJA-TRANSF'!P66</f>
        <v>0</v>
      </c>
      <c r="R54" s="83" t="n">
        <f aca="false">'HOJA-TRANSF'!Q66</f>
        <v>0</v>
      </c>
      <c r="S54" s="77" t="n">
        <f aca="false">'HOJA-TRANSF'!R66</f>
        <v>0</v>
      </c>
      <c r="T54" s="83" t="n">
        <f aca="false">'HOJA-TRANSF'!S66</f>
        <v>0</v>
      </c>
      <c r="U54" s="77" t="n">
        <f aca="false">'HOJA-TRANSF'!T66</f>
        <v>0</v>
      </c>
      <c r="V54" s="77" t="n">
        <f aca="false">'HOJA-TRANSF'!U66</f>
        <v>0</v>
      </c>
      <c r="W54" s="310" t="n">
        <f aca="false">SUM(M54:V54)</f>
        <v>12</v>
      </c>
      <c r="X54" s="82" t="n">
        <f aca="false">'HOJA-TRANSF'!AE66</f>
        <v>0</v>
      </c>
      <c r="Y54" s="82" t="n">
        <f aca="false">'HOJA-TRANSF'!AF66</f>
        <v>0</v>
      </c>
      <c r="Z54" s="82" t="n">
        <f aca="false">'HOJA-TRANSF'!AG66</f>
        <v>0</v>
      </c>
      <c r="AA54" s="310" t="n">
        <f aca="false">SUM(X54:Z54)</f>
        <v>0</v>
      </c>
      <c r="AB54" s="329" t="n">
        <f aca="false">'HOJA-TRANSF'!AD66</f>
        <v>2929</v>
      </c>
      <c r="AC54" s="312" t="n">
        <f aca="false">AL54-L54-W54-AK54-AA54</f>
        <v>2534</v>
      </c>
      <c r="AD54" s="311" t="n">
        <f aca="false">L54+W54+AB54+AA54</f>
        <v>3950</v>
      </c>
      <c r="AE54" s="78" t="n">
        <f aca="false">'HOJA-TRANSF'!AM66</f>
        <v>0</v>
      </c>
      <c r="AF54" s="78" t="n">
        <f aca="false">'HOJA-TRANSF'!AN66</f>
        <v>0</v>
      </c>
      <c r="AG54" s="78" t="n">
        <f aca="false">C54*10%</f>
        <v>395</v>
      </c>
      <c r="AH54" s="77" t="n">
        <f aca="false">AE54*10%</f>
        <v>0</v>
      </c>
      <c r="AI54" s="78" t="n">
        <f aca="false">AL54-AK54-AH54</f>
        <v>3555</v>
      </c>
      <c r="AJ54" s="78"/>
      <c r="AK54" s="315" t="n">
        <f aca="false">'HOJA-TRANSF'!AR66</f>
        <v>0</v>
      </c>
      <c r="AL54" s="151" t="n">
        <f aca="false">AD54-AE54-AG54+AH54+AK54</f>
        <v>3555</v>
      </c>
      <c r="AN54" s="3"/>
    </row>
    <row r="55" customFormat="false" ht="18" hidden="false" customHeight="true" outlineLevel="0" collapsed="false">
      <c r="A55" s="307" t="s">
        <v>134</v>
      </c>
      <c r="B55" s="308"/>
      <c r="C55" s="327" t="n">
        <f aca="false">'HOJA-TRANSF'!B67</f>
        <v>4679</v>
      </c>
      <c r="D55" s="83" t="n">
        <f aca="false">'HOJA-TRANSF'!C67</f>
        <v>414</v>
      </c>
      <c r="E55" s="83" t="n">
        <f aca="false">'HOJA-TRANSF'!D67</f>
        <v>58</v>
      </c>
      <c r="F55" s="83" t="n">
        <f aca="false">'HOJA-TRANSF'!E67</f>
        <v>450</v>
      </c>
      <c r="G55" s="83" t="n">
        <f aca="false">'HOJA-TRANSF'!F67</f>
        <v>85</v>
      </c>
      <c r="H55" s="83" t="n">
        <f aca="false">'HOJA-TRANSF'!G67</f>
        <v>42</v>
      </c>
      <c r="I55" s="83" t="n">
        <f aca="false">'HOJA-TRANSF'!H67</f>
        <v>30</v>
      </c>
      <c r="J55" s="83" t="n">
        <f aca="false">'HOJA-TRANSF'!I67</f>
        <v>16</v>
      </c>
      <c r="K55" s="83" t="n">
        <f aca="false">'HOJA-TRANSF'!J67</f>
        <v>0</v>
      </c>
      <c r="L55" s="310" t="n">
        <f aca="false">SUM(D55:K55)</f>
        <v>1095</v>
      </c>
      <c r="M55" s="83" t="n">
        <f aca="false">'HOJA-TRANSF'!L67</f>
        <v>0</v>
      </c>
      <c r="N55" s="83" t="n">
        <f aca="false">'HOJA-TRANSF'!M67</f>
        <v>0</v>
      </c>
      <c r="O55" s="83" t="n">
        <f aca="false">'HOJA-TRANSF'!N67</f>
        <v>6</v>
      </c>
      <c r="P55" s="83" t="n">
        <f aca="false">'HOJA-TRANSF'!O67</f>
        <v>0</v>
      </c>
      <c r="Q55" s="83" t="n">
        <f aca="false">'HOJA-TRANSF'!P67</f>
        <v>6</v>
      </c>
      <c r="R55" s="83" t="n">
        <f aca="false">'HOJA-TRANSF'!Q67</f>
        <v>0</v>
      </c>
      <c r="S55" s="77" t="n">
        <f aca="false">'HOJA-TRANSF'!R67</f>
        <v>0</v>
      </c>
      <c r="T55" s="83" t="n">
        <f aca="false">'HOJA-TRANSF'!S67</f>
        <v>0</v>
      </c>
      <c r="U55" s="77" t="n">
        <f aca="false">'HOJA-TRANSF'!T67</f>
        <v>0</v>
      </c>
      <c r="V55" s="77" t="n">
        <f aca="false">'HOJA-TRANSF'!U67</f>
        <v>8</v>
      </c>
      <c r="W55" s="310" t="n">
        <f aca="false">SUM(M55:V55)</f>
        <v>20</v>
      </c>
      <c r="X55" s="82" t="n">
        <f aca="false">'HOJA-TRANSF'!AE67</f>
        <v>0</v>
      </c>
      <c r="Y55" s="82" t="n">
        <f aca="false">'HOJA-TRANSF'!AF67</f>
        <v>0</v>
      </c>
      <c r="Z55" s="82" t="n">
        <f aca="false">'HOJA-TRANSF'!AG67</f>
        <v>0</v>
      </c>
      <c r="AA55" s="310" t="n">
        <f aca="false">SUM(X55:Z55)</f>
        <v>0</v>
      </c>
      <c r="AB55" s="329" t="n">
        <f aca="false">'HOJA-TRANSF'!AD67</f>
        <v>3564</v>
      </c>
      <c r="AC55" s="312" t="n">
        <f aca="false">AL55-L55-W55-AK55-AA55</f>
        <v>3096.1</v>
      </c>
      <c r="AD55" s="311" t="n">
        <f aca="false">L55+W55+AB55+AA55</f>
        <v>4679</v>
      </c>
      <c r="AE55" s="78" t="n">
        <f aca="false">'HOJA-TRANSF'!AM67</f>
        <v>0</v>
      </c>
      <c r="AF55" s="78" t="n">
        <f aca="false">'HOJA-TRANSF'!AN67</f>
        <v>0</v>
      </c>
      <c r="AG55" s="78" t="n">
        <f aca="false">C55*10%</f>
        <v>467.9</v>
      </c>
      <c r="AH55" s="77" t="n">
        <f aca="false">AE55*10%</f>
        <v>0</v>
      </c>
      <c r="AI55" s="78" t="n">
        <f aca="false">AL55-AK55-AH55</f>
        <v>4211.1</v>
      </c>
      <c r="AJ55" s="78"/>
      <c r="AK55" s="315" t="n">
        <f aca="false">'HOJA-TRANSF'!AR67</f>
        <v>0</v>
      </c>
      <c r="AL55" s="151" t="n">
        <f aca="false">AD55-AE55-AG55+AH55+AK55</f>
        <v>4211.1</v>
      </c>
      <c r="AN55" s="3"/>
    </row>
    <row r="56" customFormat="false" ht="18" hidden="false" customHeight="true" outlineLevel="0" collapsed="false">
      <c r="A56" s="307" t="s">
        <v>135</v>
      </c>
      <c r="B56" s="308"/>
      <c r="C56" s="327" t="n">
        <f aca="false">'HOJA-TRANSF'!B68</f>
        <v>7214</v>
      </c>
      <c r="D56" s="83" t="n">
        <f aca="false">'HOJA-TRANSF'!C68</f>
        <v>552</v>
      </c>
      <c r="E56" s="83" t="n">
        <f aca="false">'HOJA-TRANSF'!D68</f>
        <v>267</v>
      </c>
      <c r="F56" s="83" t="n">
        <f aca="false">'HOJA-TRANSF'!E68</f>
        <v>484</v>
      </c>
      <c r="G56" s="83" t="n">
        <f aca="false">'HOJA-TRANSF'!F68</f>
        <v>264</v>
      </c>
      <c r="H56" s="83" t="n">
        <f aca="false">'HOJA-TRANSF'!G68</f>
        <v>332</v>
      </c>
      <c r="I56" s="83" t="n">
        <f aca="false">'HOJA-TRANSF'!H68</f>
        <v>150</v>
      </c>
      <c r="J56" s="83" t="n">
        <f aca="false">'HOJA-TRANSF'!I68</f>
        <v>0</v>
      </c>
      <c r="K56" s="83" t="n">
        <f aca="false">'HOJA-TRANSF'!J68</f>
        <v>0</v>
      </c>
      <c r="L56" s="310" t="n">
        <f aca="false">SUM(D56:K56)</f>
        <v>2049</v>
      </c>
      <c r="M56" s="83" t="n">
        <f aca="false">'HOJA-TRANSF'!L68</f>
        <v>0</v>
      </c>
      <c r="N56" s="83" t="n">
        <f aca="false">'HOJA-TRANSF'!M68</f>
        <v>0</v>
      </c>
      <c r="O56" s="83" t="n">
        <f aca="false">'HOJA-TRANSF'!N68</f>
        <v>48</v>
      </c>
      <c r="P56" s="83" t="n">
        <f aca="false">'HOJA-TRANSF'!O68</f>
        <v>0</v>
      </c>
      <c r="Q56" s="83" t="n">
        <f aca="false">'HOJA-TRANSF'!P68</f>
        <v>0</v>
      </c>
      <c r="R56" s="83" t="n">
        <f aca="false">'HOJA-TRANSF'!Q68</f>
        <v>0</v>
      </c>
      <c r="S56" s="77" t="n">
        <f aca="false">'HOJA-TRANSF'!R68</f>
        <v>0</v>
      </c>
      <c r="T56" s="83" t="n">
        <f aca="false">'HOJA-TRANSF'!S68</f>
        <v>0</v>
      </c>
      <c r="U56" s="77" t="n">
        <f aca="false">'HOJA-TRANSF'!T68</f>
        <v>0</v>
      </c>
      <c r="V56" s="77" t="n">
        <f aca="false">'HOJA-TRANSF'!U68</f>
        <v>0</v>
      </c>
      <c r="W56" s="310" t="n">
        <f aca="false">SUM(M56:V56)</f>
        <v>48</v>
      </c>
      <c r="X56" s="82" t="n">
        <f aca="false">'HOJA-TRANSF'!AE68</f>
        <v>0</v>
      </c>
      <c r="Y56" s="82" t="n">
        <f aca="false">'HOJA-TRANSF'!AF68</f>
        <v>0</v>
      </c>
      <c r="Z56" s="82" t="n">
        <f aca="false">'HOJA-TRANSF'!AG68</f>
        <v>17</v>
      </c>
      <c r="AA56" s="310" t="n">
        <f aca="false">SUM(X56:Z56)</f>
        <v>17</v>
      </c>
      <c r="AB56" s="329" t="n">
        <f aca="false">'HOJA-TRANSF'!AD68</f>
        <v>5100</v>
      </c>
      <c r="AC56" s="312" t="n">
        <f aca="false">AL56-L56-W56-AK56-AA56</f>
        <v>2696.311</v>
      </c>
      <c r="AD56" s="311" t="n">
        <f aca="false">L56+W56+AB56+AA56</f>
        <v>7214</v>
      </c>
      <c r="AE56" s="78" t="n">
        <f aca="false">'HOJA-TRANSF'!AM68</f>
        <v>1869.21</v>
      </c>
      <c r="AF56" s="78" t="n">
        <f aca="false">'HOJA-TRANSF'!AN68</f>
        <v>0</v>
      </c>
      <c r="AG56" s="78" t="n">
        <f aca="false">C56*10%</f>
        <v>721.4</v>
      </c>
      <c r="AH56" s="77" t="n">
        <f aca="false">AE56*10%</f>
        <v>186.921</v>
      </c>
      <c r="AI56" s="78" t="n">
        <f aca="false">AL56-AK56-AH56</f>
        <v>4623.39</v>
      </c>
      <c r="AJ56" s="78"/>
      <c r="AK56" s="315" t="n">
        <f aca="false">'HOJA-TRANSF'!AR68</f>
        <v>0</v>
      </c>
      <c r="AL56" s="151" t="n">
        <f aca="false">AD56-AE56-AG56+AH56+AK56</f>
        <v>4810.311</v>
      </c>
      <c r="AN56" s="3"/>
    </row>
    <row r="57" customFormat="false" ht="18" hidden="false" customHeight="true" outlineLevel="0" collapsed="false">
      <c r="A57" s="307" t="s">
        <v>136</v>
      </c>
      <c r="B57" s="308"/>
      <c r="C57" s="327" t="n">
        <f aca="false">'HOJA-TRANSF'!B69</f>
        <v>889</v>
      </c>
      <c r="D57" s="83" t="n">
        <f aca="false">'HOJA-TRANSF'!C69</f>
        <v>156</v>
      </c>
      <c r="E57" s="83" t="n">
        <f aca="false">'HOJA-TRANSF'!D69</f>
        <v>5</v>
      </c>
      <c r="F57" s="83" t="n">
        <f aca="false">'HOJA-TRANSF'!E69</f>
        <v>144</v>
      </c>
      <c r="G57" s="83" t="n">
        <f aca="false">'HOJA-TRANSF'!F69</f>
        <v>26</v>
      </c>
      <c r="H57" s="83" t="n">
        <f aca="false">'HOJA-TRANSF'!G69</f>
        <v>0</v>
      </c>
      <c r="I57" s="83" t="n">
        <f aca="false">'HOJA-TRANSF'!H69</f>
        <v>0</v>
      </c>
      <c r="J57" s="83" t="n">
        <f aca="false">'HOJA-TRANSF'!I69</f>
        <v>0</v>
      </c>
      <c r="K57" s="83" t="n">
        <f aca="false">'HOJA-TRANSF'!J69</f>
        <v>0</v>
      </c>
      <c r="L57" s="310" t="n">
        <f aca="false">SUM(D57:K57)</f>
        <v>331</v>
      </c>
      <c r="M57" s="83" t="n">
        <f aca="false">'HOJA-TRANSF'!L69</f>
        <v>0</v>
      </c>
      <c r="N57" s="83" t="n">
        <f aca="false">'HOJA-TRANSF'!M69</f>
        <v>0</v>
      </c>
      <c r="O57" s="83" t="n">
        <f aca="false">'HOJA-TRANSF'!N69</f>
        <v>0</v>
      </c>
      <c r="P57" s="83" t="n">
        <f aca="false">'HOJA-TRANSF'!O69</f>
        <v>0</v>
      </c>
      <c r="Q57" s="83" t="n">
        <f aca="false">'HOJA-TRANSF'!P69</f>
        <v>24</v>
      </c>
      <c r="R57" s="83" t="n">
        <f aca="false">'HOJA-TRANSF'!Q69</f>
        <v>0</v>
      </c>
      <c r="S57" s="77" t="n">
        <f aca="false">'HOJA-TRANSF'!R69</f>
        <v>0</v>
      </c>
      <c r="T57" s="83" t="n">
        <f aca="false">'HOJA-TRANSF'!S69</f>
        <v>0</v>
      </c>
      <c r="U57" s="77" t="n">
        <f aca="false">'HOJA-TRANSF'!T69</f>
        <v>0</v>
      </c>
      <c r="V57" s="77" t="n">
        <f aca="false">'HOJA-TRANSF'!U69</f>
        <v>0</v>
      </c>
      <c r="W57" s="310" t="n">
        <f aca="false">SUM(M57:V57)</f>
        <v>24</v>
      </c>
      <c r="X57" s="82" t="n">
        <f aca="false">'HOJA-TRANSF'!AE69</f>
        <v>0</v>
      </c>
      <c r="Y57" s="82" t="n">
        <f aca="false">'HOJA-TRANSF'!AF69</f>
        <v>0</v>
      </c>
      <c r="Z57" s="82" t="n">
        <f aca="false">'HOJA-TRANSF'!AG69</f>
        <v>8</v>
      </c>
      <c r="AA57" s="310" t="n">
        <f aca="false">SUM(X57:Z57)</f>
        <v>8</v>
      </c>
      <c r="AB57" s="329" t="n">
        <f aca="false">'HOJA-TRANSF'!AD69</f>
        <v>526</v>
      </c>
      <c r="AC57" s="312" t="n">
        <f aca="false">AL57-L57-W57-AK57-AA57</f>
        <v>223.8</v>
      </c>
      <c r="AD57" s="311" t="n">
        <f aca="false">L57+W57+AB57+AA57</f>
        <v>889</v>
      </c>
      <c r="AE57" s="78" t="n">
        <f aca="false">'HOJA-TRANSF'!AM69</f>
        <v>237</v>
      </c>
      <c r="AF57" s="78" t="n">
        <f aca="false">'HOJA-TRANSF'!AN69</f>
        <v>7748.62</v>
      </c>
      <c r="AG57" s="78" t="n">
        <f aca="false">C57*10%</f>
        <v>88.9</v>
      </c>
      <c r="AH57" s="77" t="n">
        <f aca="false">AE57*10%</f>
        <v>23.7</v>
      </c>
      <c r="AI57" s="78" t="n">
        <f aca="false">AL57-AK57-AH57</f>
        <v>563.1</v>
      </c>
      <c r="AJ57" s="78"/>
      <c r="AK57" s="315" t="n">
        <f aca="false">'HOJA-TRANSF'!AR69</f>
        <v>0</v>
      </c>
      <c r="AL57" s="151" t="n">
        <f aca="false">AD57-AE57-AG57+AH57+AK57</f>
        <v>586.8</v>
      </c>
      <c r="AN57" s="3"/>
    </row>
    <row r="58" customFormat="false" ht="18" hidden="false" customHeight="true" outlineLevel="0" collapsed="false">
      <c r="A58" s="307" t="s">
        <v>137</v>
      </c>
      <c r="B58" s="308"/>
      <c r="C58" s="327" t="n">
        <f aca="false">'HOJA-TRANSF'!B70</f>
        <v>3278</v>
      </c>
      <c r="D58" s="83" t="n">
        <f aca="false">'HOJA-TRANSF'!C70</f>
        <v>252</v>
      </c>
      <c r="E58" s="83" t="n">
        <f aca="false">'HOJA-TRANSF'!D70</f>
        <v>70</v>
      </c>
      <c r="F58" s="83" t="n">
        <f aca="false">'HOJA-TRANSF'!E70</f>
        <v>178</v>
      </c>
      <c r="G58" s="83" t="n">
        <f aca="false">'HOJA-TRANSF'!F70</f>
        <v>68</v>
      </c>
      <c r="H58" s="83" t="n">
        <f aca="false">'HOJA-TRANSF'!G70</f>
        <v>153</v>
      </c>
      <c r="I58" s="83" t="n">
        <f aca="false">'HOJA-TRANSF'!H70</f>
        <v>60</v>
      </c>
      <c r="J58" s="83" t="n">
        <f aca="false">'HOJA-TRANSF'!I70</f>
        <v>0</v>
      </c>
      <c r="K58" s="83" t="n">
        <f aca="false">'HOJA-TRANSF'!J70</f>
        <v>0</v>
      </c>
      <c r="L58" s="310" t="n">
        <f aca="false">SUM(D58:K58)</f>
        <v>781</v>
      </c>
      <c r="M58" s="83" t="n">
        <f aca="false">'HOJA-TRANSF'!L70</f>
        <v>0</v>
      </c>
      <c r="N58" s="83" t="n">
        <f aca="false">'HOJA-TRANSF'!M70</f>
        <v>0</v>
      </c>
      <c r="O58" s="83" t="n">
        <f aca="false">'HOJA-TRANSF'!N70</f>
        <v>0</v>
      </c>
      <c r="P58" s="83" t="n">
        <f aca="false">'HOJA-TRANSF'!O70</f>
        <v>0</v>
      </c>
      <c r="Q58" s="83" t="n">
        <f aca="false">'HOJA-TRANSF'!P70</f>
        <v>0</v>
      </c>
      <c r="R58" s="83" t="n">
        <f aca="false">'HOJA-TRANSF'!Q70</f>
        <v>0</v>
      </c>
      <c r="S58" s="77" t="n">
        <f aca="false">'HOJA-TRANSF'!R70</f>
        <v>0</v>
      </c>
      <c r="T58" s="83" t="n">
        <f aca="false">'HOJA-TRANSF'!S70</f>
        <v>0</v>
      </c>
      <c r="U58" s="77" t="n">
        <f aca="false">'HOJA-TRANSF'!T70</f>
        <v>0</v>
      </c>
      <c r="V58" s="77" t="n">
        <f aca="false">'HOJA-TRANSF'!U70</f>
        <v>0</v>
      </c>
      <c r="W58" s="310" t="n">
        <f aca="false">SUM(M58:V58)</f>
        <v>0</v>
      </c>
      <c r="X58" s="82" t="n">
        <f aca="false">'HOJA-TRANSF'!AE70</f>
        <v>0</v>
      </c>
      <c r="Y58" s="82" t="n">
        <f aca="false">'HOJA-TRANSF'!AF70</f>
        <v>0</v>
      </c>
      <c r="Z58" s="82" t="n">
        <f aca="false">'HOJA-TRANSF'!AG70</f>
        <v>17</v>
      </c>
      <c r="AA58" s="310" t="n">
        <f aca="false">SUM(X58:Z58)</f>
        <v>17</v>
      </c>
      <c r="AB58" s="329" t="n">
        <f aca="false">'HOJA-TRANSF'!AD70</f>
        <v>2480</v>
      </c>
      <c r="AC58" s="312" t="n">
        <f aca="false">AL58-L58-W58-AK58-AA58</f>
        <v>2152.2</v>
      </c>
      <c r="AD58" s="311" t="n">
        <f aca="false">L58+W58+AB58+AA58</f>
        <v>3278</v>
      </c>
      <c r="AE58" s="78" t="n">
        <f aca="false">'HOJA-TRANSF'!AM70</f>
        <v>0</v>
      </c>
      <c r="AF58" s="78" t="n">
        <f aca="false">'HOJA-TRANSF'!AN70</f>
        <v>0</v>
      </c>
      <c r="AG58" s="78" t="n">
        <f aca="false">C58*10%</f>
        <v>327.8</v>
      </c>
      <c r="AH58" s="77" t="n">
        <f aca="false">AE58*10%</f>
        <v>0</v>
      </c>
      <c r="AI58" s="78" t="n">
        <f aca="false">AL58-AK58-AH58</f>
        <v>2950.2</v>
      </c>
      <c r="AJ58" s="78"/>
      <c r="AK58" s="315" t="n">
        <f aca="false">'HOJA-TRANSF'!AR70</f>
        <v>0</v>
      </c>
      <c r="AL58" s="151" t="n">
        <f aca="false">AD58-AE58-AG58+AH58+AK58</f>
        <v>2950.2</v>
      </c>
      <c r="AN58" s="3"/>
    </row>
    <row r="59" customFormat="false" ht="18" hidden="false" customHeight="true" outlineLevel="0" collapsed="false">
      <c r="A59" s="307" t="s">
        <v>138</v>
      </c>
      <c r="B59" s="308"/>
      <c r="C59" s="327" t="n">
        <f aca="false">'HOJA-TRANSF'!B71</f>
        <v>3414</v>
      </c>
      <c r="D59" s="83" t="n">
        <f aca="false">'HOJA-TRANSF'!C71</f>
        <v>66</v>
      </c>
      <c r="E59" s="83" t="n">
        <f aca="false">'HOJA-TRANSF'!D71</f>
        <v>20</v>
      </c>
      <c r="F59" s="83" t="n">
        <f aca="false">'HOJA-TRANSF'!E71</f>
        <v>255</v>
      </c>
      <c r="G59" s="83" t="n">
        <f aca="false">'HOJA-TRANSF'!F71</f>
        <v>144</v>
      </c>
      <c r="H59" s="83" t="n">
        <f aca="false">'HOJA-TRANSF'!G71</f>
        <v>67</v>
      </c>
      <c r="I59" s="83" t="n">
        <f aca="false">'HOJA-TRANSF'!H71</f>
        <v>10</v>
      </c>
      <c r="J59" s="83" t="n">
        <f aca="false">'HOJA-TRANSF'!I71</f>
        <v>8</v>
      </c>
      <c r="K59" s="83" t="n">
        <f aca="false">'HOJA-TRANSF'!J71</f>
        <v>0</v>
      </c>
      <c r="L59" s="310" t="n">
        <f aca="false">SUM(D59:K59)</f>
        <v>570</v>
      </c>
      <c r="M59" s="83" t="n">
        <f aca="false">'HOJA-TRANSF'!L71</f>
        <v>0</v>
      </c>
      <c r="N59" s="83" t="n">
        <f aca="false">'HOJA-TRANSF'!M71</f>
        <v>100</v>
      </c>
      <c r="O59" s="83" t="n">
        <f aca="false">'HOJA-TRANSF'!N71</f>
        <v>12</v>
      </c>
      <c r="P59" s="83" t="n">
        <f aca="false">'HOJA-TRANSF'!O71</f>
        <v>0</v>
      </c>
      <c r="Q59" s="83" t="n">
        <f aca="false">'HOJA-TRANSF'!P71</f>
        <v>0</v>
      </c>
      <c r="R59" s="83" t="n">
        <f aca="false">'HOJA-TRANSF'!Q71</f>
        <v>0</v>
      </c>
      <c r="S59" s="77" t="n">
        <f aca="false">'HOJA-TRANSF'!R71</f>
        <v>0</v>
      </c>
      <c r="T59" s="83" t="n">
        <f aca="false">'HOJA-TRANSF'!S71</f>
        <v>0</v>
      </c>
      <c r="U59" s="77" t="n">
        <f aca="false">'HOJA-TRANSF'!T71</f>
        <v>0</v>
      </c>
      <c r="V59" s="77" t="n">
        <f aca="false">'HOJA-TRANSF'!U71</f>
        <v>0</v>
      </c>
      <c r="W59" s="310" t="n">
        <f aca="false">SUM(M59:V59)</f>
        <v>112</v>
      </c>
      <c r="X59" s="82" t="n">
        <f aca="false">'HOJA-TRANSF'!AE71</f>
        <v>0</v>
      </c>
      <c r="Y59" s="82" t="n">
        <f aca="false">'HOJA-TRANSF'!AF71</f>
        <v>0</v>
      </c>
      <c r="Z59" s="82" t="n">
        <f aca="false">'HOJA-TRANSF'!AG71</f>
        <v>17</v>
      </c>
      <c r="AA59" s="310" t="n">
        <f aca="false">SUM(X59:Z59)</f>
        <v>17</v>
      </c>
      <c r="AB59" s="329" t="n">
        <f aca="false">'HOJA-TRANSF'!AD71</f>
        <v>2715</v>
      </c>
      <c r="AC59" s="312" t="n">
        <f aca="false">AL59-L59-W59-AK59-AA59</f>
        <v>47.0999999999999</v>
      </c>
      <c r="AD59" s="311" t="n">
        <f aca="false">L59+W59+AB59+AA59</f>
        <v>3414</v>
      </c>
      <c r="AE59" s="78" t="n">
        <f aca="false">'HOJA-TRANSF'!AM71</f>
        <v>2585</v>
      </c>
      <c r="AF59" s="78" t="n">
        <f aca="false">'HOJA-TRANSF'!AN71</f>
        <v>705.730000000001</v>
      </c>
      <c r="AG59" s="78" t="n">
        <f aca="false">C59*10%</f>
        <v>341.4</v>
      </c>
      <c r="AH59" s="77" t="n">
        <f aca="false">AE59*10%</f>
        <v>258.5</v>
      </c>
      <c r="AI59" s="78" t="n">
        <f aca="false">AL59-AK59-AH59</f>
        <v>487.6</v>
      </c>
      <c r="AJ59" s="78"/>
      <c r="AK59" s="315" t="n">
        <f aca="false">'HOJA-TRANSF'!AR71</f>
        <v>0</v>
      </c>
      <c r="AL59" s="151" t="n">
        <f aca="false">AD59-AE59-AG59+AH59+AK59</f>
        <v>746.1</v>
      </c>
      <c r="AN59" s="3"/>
    </row>
    <row r="60" customFormat="false" ht="18" hidden="false" customHeight="true" outlineLevel="0" collapsed="false">
      <c r="A60" s="371" t="s">
        <v>242</v>
      </c>
      <c r="B60" s="372" t="s">
        <v>215</v>
      </c>
      <c r="C60" s="364" t="n">
        <f aca="false">'HOJA-TRANSF'!B72</f>
        <v>14898</v>
      </c>
      <c r="D60" s="319" t="n">
        <f aca="false">'HOJA-TRANSF'!C72</f>
        <v>522</v>
      </c>
      <c r="E60" s="319" t="n">
        <f aca="false">'HOJA-TRANSF'!D72</f>
        <v>87</v>
      </c>
      <c r="F60" s="319" t="n">
        <f aca="false">'HOJA-TRANSF'!E72</f>
        <v>547</v>
      </c>
      <c r="G60" s="319" t="n">
        <f aca="false">'HOJA-TRANSF'!F72</f>
        <v>244</v>
      </c>
      <c r="H60" s="319" t="n">
        <f aca="false">'HOJA-TRANSF'!G72</f>
        <v>50</v>
      </c>
      <c r="I60" s="319" t="n">
        <f aca="false">'HOJA-TRANSF'!H72</f>
        <v>80</v>
      </c>
      <c r="J60" s="319" t="n">
        <f aca="false">'HOJA-TRANSF'!I72</f>
        <v>0</v>
      </c>
      <c r="K60" s="319" t="n">
        <f aca="false">'HOJA-TRANSF'!J72</f>
        <v>0</v>
      </c>
      <c r="L60" s="357" t="n">
        <f aca="false">SUM(D60:K60)</f>
        <v>1530</v>
      </c>
      <c r="M60" s="319" t="n">
        <f aca="false">'HOJA-TRANSF'!L72</f>
        <v>0</v>
      </c>
      <c r="N60" s="319" t="n">
        <f aca="false">'HOJA-TRANSF'!M72</f>
        <v>300</v>
      </c>
      <c r="O60" s="319" t="n">
        <f aca="false">'HOJA-TRANSF'!N72</f>
        <v>6</v>
      </c>
      <c r="P60" s="319" t="n">
        <f aca="false">'HOJA-TRANSF'!O72</f>
        <v>0</v>
      </c>
      <c r="Q60" s="319" t="n">
        <f aca="false">'HOJA-TRANSF'!P72</f>
        <v>24</v>
      </c>
      <c r="R60" s="319" t="n">
        <f aca="false">'HOJA-TRANSF'!Q72</f>
        <v>200</v>
      </c>
      <c r="S60" s="195" t="n">
        <f aca="false">'HOJA-TRANSF'!R72</f>
        <v>0</v>
      </c>
      <c r="T60" s="319" t="n">
        <f aca="false">'HOJA-TRANSF'!S72</f>
        <v>0</v>
      </c>
      <c r="U60" s="195" t="n">
        <f aca="false">'HOJA-TRANSF'!T72</f>
        <v>0</v>
      </c>
      <c r="V60" s="195" t="n">
        <f aca="false">'HOJA-TRANSF'!U72</f>
        <v>8</v>
      </c>
      <c r="W60" s="357" t="n">
        <f aca="false">SUM(M60:V60)</f>
        <v>538</v>
      </c>
      <c r="X60" s="358" t="n">
        <f aca="false">'HOJA-TRANSF'!AE72</f>
        <v>0</v>
      </c>
      <c r="Y60" s="358" t="n">
        <f aca="false">'HOJA-TRANSF'!AF72</f>
        <v>248</v>
      </c>
      <c r="Z60" s="358" t="n">
        <f aca="false">'HOJA-TRANSF'!AG72</f>
        <v>8</v>
      </c>
      <c r="AA60" s="357" t="n">
        <f aca="false">SUM(X60:Z60)</f>
        <v>256</v>
      </c>
      <c r="AB60" s="369" t="n">
        <f aca="false">'HOJA-TRANSF'!AD72</f>
        <v>12574</v>
      </c>
      <c r="AC60" s="322" t="n">
        <f aca="false">AL60-L60-W60-AK60-AA60</f>
        <v>11084.2</v>
      </c>
      <c r="AD60" s="320" t="n">
        <f aca="false">L60+W60+AB60+AA60</f>
        <v>14898</v>
      </c>
      <c r="AE60" s="360" t="n">
        <f aca="false">'HOJA-TRANSF'!AM72</f>
        <v>0</v>
      </c>
      <c r="AF60" s="78" t="n">
        <f aca="false">'HOJA-TRANSF'!AN72</f>
        <v>0</v>
      </c>
      <c r="AG60" s="373" t="n">
        <f aca="false">C60*10%</f>
        <v>1489.8</v>
      </c>
      <c r="AH60" s="368" t="n">
        <f aca="false">AE60*10%</f>
        <v>0</v>
      </c>
      <c r="AI60" s="323" t="n">
        <f aca="false">AL60-AK60-AH60</f>
        <v>13408.2</v>
      </c>
      <c r="AJ60" s="373"/>
      <c r="AK60" s="361" t="n">
        <f aca="false">'HOJA-TRANSF'!AR72</f>
        <v>0</v>
      </c>
      <c r="AL60" s="195" t="n">
        <f aca="false">AD60-AE60-AG60+AH60+AK60</f>
        <v>13408.2</v>
      </c>
      <c r="AN60" s="3"/>
    </row>
    <row r="61" s="5" customFormat="true" ht="18" hidden="false" customHeight="true" outlineLevel="0" collapsed="false">
      <c r="A61" s="300" t="s">
        <v>243</v>
      </c>
      <c r="B61" s="301" t="s">
        <v>215</v>
      </c>
      <c r="C61" s="364" t="n">
        <f aca="false">SUM(C62:C64)</f>
        <v>4748</v>
      </c>
      <c r="D61" s="356" t="n">
        <f aca="false">SUM(D62:D64)</f>
        <v>498</v>
      </c>
      <c r="E61" s="356" t="n">
        <f aca="false">SUM(E62:E64)</f>
        <v>135</v>
      </c>
      <c r="F61" s="356" t="n">
        <f aca="false">SUM(F62:F64)</f>
        <v>290</v>
      </c>
      <c r="G61" s="356" t="n">
        <f aca="false">SUM(G62:G64)</f>
        <v>128</v>
      </c>
      <c r="H61" s="356" t="n">
        <f aca="false">SUM(H62:H64)</f>
        <v>64</v>
      </c>
      <c r="I61" s="356" t="n">
        <f aca="false">SUM(I62:I64)</f>
        <v>30</v>
      </c>
      <c r="J61" s="356" t="n">
        <f aca="false">SUM(J62:J64)</f>
        <v>0</v>
      </c>
      <c r="K61" s="356" t="n">
        <f aca="false">SUM(K62:K64)</f>
        <v>0</v>
      </c>
      <c r="L61" s="304" t="n">
        <f aca="false">SUM(L62:L64)</f>
        <v>1145</v>
      </c>
      <c r="M61" s="302" t="n">
        <f aca="false">SUM(M62:M64)</f>
        <v>0</v>
      </c>
      <c r="N61" s="302" t="n">
        <f aca="false">SUM(N62:N64)</f>
        <v>0</v>
      </c>
      <c r="O61" s="303" t="n">
        <f aca="false">SUM(O62:O64)</f>
        <v>0</v>
      </c>
      <c r="P61" s="302" t="n">
        <f aca="false">SUM(P62:P64)</f>
        <v>0</v>
      </c>
      <c r="Q61" s="303" t="n">
        <f aca="false">SUM(Q62:Q64)</f>
        <v>6</v>
      </c>
      <c r="R61" s="303" t="n">
        <f aca="false">SUM(R62:R64)</f>
        <v>0</v>
      </c>
      <c r="S61" s="302" t="n">
        <f aca="false">SUM(S62:S64)</f>
        <v>0</v>
      </c>
      <c r="T61" s="303" t="n">
        <f aca="false">SUM(T62:T64)</f>
        <v>0</v>
      </c>
      <c r="U61" s="302" t="n">
        <f aca="false">SUM(U62:U64)</f>
        <v>0</v>
      </c>
      <c r="V61" s="302" t="n">
        <f aca="false">SUM(V62:V64)</f>
        <v>0</v>
      </c>
      <c r="W61" s="304" t="n">
        <f aca="false">SUM(W62:W64)</f>
        <v>6</v>
      </c>
      <c r="X61" s="302" t="n">
        <f aca="false">SUM(X62:X64)</f>
        <v>0</v>
      </c>
      <c r="Y61" s="302" t="n">
        <f aca="false">SUM(Y62:Y64)</f>
        <v>0</v>
      </c>
      <c r="Z61" s="302" t="n">
        <f aca="false">SUM(Z62:Z64)</f>
        <v>0</v>
      </c>
      <c r="AA61" s="304" t="n">
        <f aca="false">SUM(AA62:AA64)</f>
        <v>0</v>
      </c>
      <c r="AB61" s="302" t="n">
        <f aca="false">SUM(AB62:AB64)</f>
        <v>3597</v>
      </c>
      <c r="AC61" s="304" t="n">
        <f aca="false">SUM(AC62:AC64)</f>
        <v>1657.333</v>
      </c>
      <c r="AD61" s="302" t="n">
        <f aca="false">SUM(AD62:AD64)</f>
        <v>4748</v>
      </c>
      <c r="AE61" s="303" t="n">
        <f aca="false">SUM(AE62:AE64)</f>
        <v>1627.63</v>
      </c>
      <c r="AF61" s="303" t="n">
        <f aca="false">SUM(AF62:AF64)</f>
        <v>917.23</v>
      </c>
      <c r="AG61" s="303" t="n">
        <f aca="false">SUM(AG62:AG64)</f>
        <v>474.8</v>
      </c>
      <c r="AH61" s="302" t="n">
        <f aca="false">SUM(AH62:AH64)</f>
        <v>162.763</v>
      </c>
      <c r="AI61" s="303" t="n">
        <f aca="false">SUM(AI62:AI64)</f>
        <v>2645.57</v>
      </c>
      <c r="AJ61" s="303" t="n">
        <f aca="false">SUM(AJ62:AJ64)</f>
        <v>0</v>
      </c>
      <c r="AK61" s="306" t="n">
        <f aca="false">SUM(AK62:AK64)</f>
        <v>0</v>
      </c>
      <c r="AL61" s="303" t="n">
        <f aca="false">SUM(AL62:AL64)</f>
        <v>2808.333</v>
      </c>
      <c r="AN61" s="149"/>
    </row>
    <row r="62" customFormat="false" ht="18" hidden="false" customHeight="true" outlineLevel="0" collapsed="false">
      <c r="A62" s="326" t="s">
        <v>244</v>
      </c>
      <c r="B62" s="308"/>
      <c r="C62" s="327" t="n">
        <f aca="false">'HOJA-TRANSF'!B73</f>
        <v>2173</v>
      </c>
      <c r="D62" s="83" t="n">
        <f aca="false">'HOJA-TRANSF'!C73</f>
        <v>132</v>
      </c>
      <c r="E62" s="83" t="n">
        <f aca="false">'HOJA-TRANSF'!D73</f>
        <v>40</v>
      </c>
      <c r="F62" s="83" t="n">
        <f aca="false">'HOJA-TRANSF'!E73</f>
        <v>94</v>
      </c>
      <c r="G62" s="83" t="n">
        <f aca="false">'HOJA-TRANSF'!F73</f>
        <v>60</v>
      </c>
      <c r="H62" s="83" t="n">
        <f aca="false">'HOJA-TRANSF'!G73</f>
        <v>44</v>
      </c>
      <c r="I62" s="83" t="n">
        <f aca="false">'HOJA-TRANSF'!H73</f>
        <v>10</v>
      </c>
      <c r="J62" s="83" t="n">
        <f aca="false">'HOJA-TRANSF'!I73</f>
        <v>0</v>
      </c>
      <c r="K62" s="83" t="n">
        <f aca="false">'HOJA-TRANSF'!J73</f>
        <v>0</v>
      </c>
      <c r="L62" s="310" t="n">
        <f aca="false">SUM(D62:K62)</f>
        <v>380</v>
      </c>
      <c r="M62" s="83" t="n">
        <f aca="false">'HOJA-TRANSF'!L73</f>
        <v>0</v>
      </c>
      <c r="N62" s="83" t="n">
        <f aca="false">'HOJA-TRANSF'!M73</f>
        <v>0</v>
      </c>
      <c r="O62" s="83" t="n">
        <f aca="false">'HOJA-TRANSF'!N73</f>
        <v>0</v>
      </c>
      <c r="P62" s="83" t="n">
        <f aca="false">'HOJA-TRANSF'!O73</f>
        <v>0</v>
      </c>
      <c r="Q62" s="83" t="n">
        <f aca="false">'HOJA-TRANSF'!P73</f>
        <v>0</v>
      </c>
      <c r="R62" s="83" t="n">
        <f aca="false">'HOJA-TRANSF'!Q73</f>
        <v>0</v>
      </c>
      <c r="S62" s="77" t="n">
        <f aca="false">'HOJA-TRANSF'!R73</f>
        <v>0</v>
      </c>
      <c r="T62" s="83" t="n">
        <f aca="false">'HOJA-TRANSF'!S73</f>
        <v>0</v>
      </c>
      <c r="U62" s="77" t="n">
        <f aca="false">'HOJA-TRANSF'!T73</f>
        <v>0</v>
      </c>
      <c r="V62" s="77" t="n">
        <f aca="false">'HOJA-TRANSF'!U73</f>
        <v>0</v>
      </c>
      <c r="W62" s="310" t="n">
        <f aca="false">SUM(M62:V62)</f>
        <v>0</v>
      </c>
      <c r="X62" s="82" t="n">
        <f aca="false">'HOJA-TRANSF'!AE73</f>
        <v>0</v>
      </c>
      <c r="Y62" s="82" t="n">
        <f aca="false">'HOJA-TRANSF'!AF73</f>
        <v>0</v>
      </c>
      <c r="Z62" s="82" t="n">
        <f aca="false">'HOJA-TRANSF'!AG73</f>
        <v>0</v>
      </c>
      <c r="AA62" s="310" t="n">
        <f aca="false">SUM(X62:Z62)</f>
        <v>0</v>
      </c>
      <c r="AB62" s="329" t="n">
        <f aca="false">'HOJA-TRANSF'!AD73</f>
        <v>1793</v>
      </c>
      <c r="AC62" s="312" t="n">
        <f aca="false">AL62-L62-W62-AK62-AA62</f>
        <v>1455.181</v>
      </c>
      <c r="AD62" s="311" t="n">
        <f aca="false">L62+W62+AB62+AA62</f>
        <v>2173</v>
      </c>
      <c r="AE62" s="374" t="n">
        <f aca="false">'HOJA-TRANSF'!AM73</f>
        <v>133.91</v>
      </c>
      <c r="AF62" s="374" t="n">
        <f aca="false">'HOJA-TRANSF'!AN73</f>
        <v>0</v>
      </c>
      <c r="AG62" s="78" t="n">
        <f aca="false">C62*10%</f>
        <v>217.3</v>
      </c>
      <c r="AH62" s="77" t="n">
        <f aca="false">AE62*10%</f>
        <v>13.391</v>
      </c>
      <c r="AI62" s="78" t="n">
        <f aca="false">AL62-AK62-AH62-AJ62</f>
        <v>1821.79</v>
      </c>
      <c r="AJ62" s="78"/>
      <c r="AK62" s="315" t="n">
        <f aca="false">'HOJA-TRANSF'!AR73</f>
        <v>0</v>
      </c>
      <c r="AL62" s="151" t="n">
        <f aca="false">AD62-AE62-AG62+AH62+AK62+AJ62</f>
        <v>1835.181</v>
      </c>
      <c r="AN62" s="3"/>
    </row>
    <row r="63" customFormat="false" ht="18" hidden="false" customHeight="true" outlineLevel="0" collapsed="false">
      <c r="A63" s="307" t="s">
        <v>245</v>
      </c>
      <c r="B63" s="308"/>
      <c r="C63" s="327" t="n">
        <f aca="false">'HOJA-TRANSF'!B74</f>
        <v>1712</v>
      </c>
      <c r="D63" s="83" t="n">
        <f aca="false">'HOJA-TRANSF'!C74</f>
        <v>228</v>
      </c>
      <c r="E63" s="83" t="n">
        <f aca="false">'HOJA-TRANSF'!D74</f>
        <v>60</v>
      </c>
      <c r="F63" s="83" t="n">
        <f aca="false">'HOJA-TRANSF'!E74</f>
        <v>128</v>
      </c>
      <c r="G63" s="83" t="n">
        <f aca="false">'HOJA-TRANSF'!F74</f>
        <v>42</v>
      </c>
      <c r="H63" s="83" t="n">
        <f aca="false">'HOJA-TRANSF'!G74</f>
        <v>16</v>
      </c>
      <c r="I63" s="83" t="n">
        <f aca="false">'HOJA-TRANSF'!H74</f>
        <v>10</v>
      </c>
      <c r="J63" s="83" t="n">
        <f aca="false">'HOJA-TRANSF'!I74</f>
        <v>0</v>
      </c>
      <c r="K63" s="83" t="n">
        <f aca="false">'HOJA-TRANSF'!J74</f>
        <v>0</v>
      </c>
      <c r="L63" s="310" t="n">
        <f aca="false">SUM(D63:K63)</f>
        <v>484</v>
      </c>
      <c r="M63" s="83" t="n">
        <f aca="false">'HOJA-TRANSF'!L74</f>
        <v>0</v>
      </c>
      <c r="N63" s="83" t="n">
        <f aca="false">'HOJA-TRANSF'!M74</f>
        <v>0</v>
      </c>
      <c r="O63" s="83" t="n">
        <f aca="false">'HOJA-TRANSF'!N74</f>
        <v>0</v>
      </c>
      <c r="P63" s="83" t="n">
        <f aca="false">'HOJA-TRANSF'!O74</f>
        <v>0</v>
      </c>
      <c r="Q63" s="83" t="n">
        <f aca="false">'HOJA-TRANSF'!P74</f>
        <v>0</v>
      </c>
      <c r="R63" s="83" t="n">
        <f aca="false">'HOJA-TRANSF'!Q74</f>
        <v>0</v>
      </c>
      <c r="S63" s="77" t="n">
        <f aca="false">'HOJA-TRANSF'!R74</f>
        <v>0</v>
      </c>
      <c r="T63" s="83" t="n">
        <f aca="false">'HOJA-TRANSF'!S74</f>
        <v>0</v>
      </c>
      <c r="U63" s="77" t="n">
        <f aca="false">'HOJA-TRANSF'!T74</f>
        <v>0</v>
      </c>
      <c r="V63" s="77" t="n">
        <f aca="false">'HOJA-TRANSF'!U74</f>
        <v>0</v>
      </c>
      <c r="W63" s="310" t="n">
        <f aca="false">SUM(M63:V63)</f>
        <v>0</v>
      </c>
      <c r="X63" s="82" t="n">
        <f aca="false">'HOJA-TRANSF'!AE74</f>
        <v>0</v>
      </c>
      <c r="Y63" s="82" t="n">
        <f aca="false">'HOJA-TRANSF'!AF74</f>
        <v>0</v>
      </c>
      <c r="Z63" s="82" t="n">
        <f aca="false">'HOJA-TRANSF'!AG74</f>
        <v>0</v>
      </c>
      <c r="AA63" s="310" t="n">
        <f aca="false">SUM(X63:Z63)</f>
        <v>0</v>
      </c>
      <c r="AB63" s="329" t="n">
        <f aca="false">'HOJA-TRANSF'!AD74</f>
        <v>1228</v>
      </c>
      <c r="AC63" s="312" t="n">
        <f aca="false">AL63-L63-W63-AK63-AA63</f>
        <v>62.5519999999999</v>
      </c>
      <c r="AD63" s="311" t="n">
        <f aca="false">L63+W63+AB63+AA63</f>
        <v>1712</v>
      </c>
      <c r="AE63" s="374" t="n">
        <f aca="false">'HOJA-TRANSF'!AM74</f>
        <v>1104.72</v>
      </c>
      <c r="AF63" s="374" t="n">
        <f aca="false">'HOJA-TRANSF'!AN74</f>
        <v>300</v>
      </c>
      <c r="AG63" s="78" t="n">
        <f aca="false">C63*10%</f>
        <v>171.2</v>
      </c>
      <c r="AH63" s="77" t="n">
        <f aca="false">AE63*10%</f>
        <v>110.472</v>
      </c>
      <c r="AI63" s="78" t="n">
        <f aca="false">AL63-AK63-AH63-AJ63</f>
        <v>436.08</v>
      </c>
      <c r="AJ63" s="78"/>
      <c r="AK63" s="315" t="n">
        <f aca="false">'HOJA-TRANSF'!AR74</f>
        <v>0</v>
      </c>
      <c r="AL63" s="151" t="n">
        <f aca="false">AD63-AE63-AG63+AH63+AK63+AJ63</f>
        <v>546.552</v>
      </c>
      <c r="AN63" s="3"/>
    </row>
    <row r="64" customFormat="false" ht="18" hidden="false" customHeight="true" outlineLevel="0" collapsed="false">
      <c r="A64" s="307" t="s">
        <v>246</v>
      </c>
      <c r="B64" s="308"/>
      <c r="C64" s="327" t="n">
        <f aca="false">'HOJA-TRANSF'!B75</f>
        <v>863</v>
      </c>
      <c r="D64" s="83" t="n">
        <f aca="false">'HOJA-TRANSF'!C75</f>
        <v>138</v>
      </c>
      <c r="E64" s="83" t="n">
        <f aca="false">'HOJA-TRANSF'!D75</f>
        <v>35</v>
      </c>
      <c r="F64" s="83" t="n">
        <f aca="false">'HOJA-TRANSF'!E75</f>
        <v>68</v>
      </c>
      <c r="G64" s="83" t="n">
        <f aca="false">'HOJA-TRANSF'!F75</f>
        <v>26</v>
      </c>
      <c r="H64" s="83" t="n">
        <f aca="false">'HOJA-TRANSF'!G75</f>
        <v>4</v>
      </c>
      <c r="I64" s="83" t="n">
        <f aca="false">'HOJA-TRANSF'!H75</f>
        <v>10</v>
      </c>
      <c r="J64" s="83" t="n">
        <f aca="false">'HOJA-TRANSF'!I75</f>
        <v>0</v>
      </c>
      <c r="K64" s="83" t="n">
        <f aca="false">'HOJA-TRANSF'!J75</f>
        <v>0</v>
      </c>
      <c r="L64" s="310" t="n">
        <f aca="false">SUM(D64:K64)</f>
        <v>281</v>
      </c>
      <c r="M64" s="83" t="n">
        <f aca="false">'HOJA-TRANSF'!L75</f>
        <v>0</v>
      </c>
      <c r="N64" s="83" t="n">
        <f aca="false">'HOJA-TRANSF'!M75</f>
        <v>0</v>
      </c>
      <c r="O64" s="83" t="n">
        <f aca="false">'HOJA-TRANSF'!N75</f>
        <v>0</v>
      </c>
      <c r="P64" s="83" t="n">
        <f aca="false">'HOJA-TRANSF'!O75</f>
        <v>0</v>
      </c>
      <c r="Q64" s="83" t="n">
        <f aca="false">'HOJA-TRANSF'!P75</f>
        <v>6</v>
      </c>
      <c r="R64" s="83" t="n">
        <f aca="false">'HOJA-TRANSF'!Q75</f>
        <v>0</v>
      </c>
      <c r="S64" s="77" t="n">
        <f aca="false">'HOJA-TRANSF'!R75</f>
        <v>0</v>
      </c>
      <c r="T64" s="83" t="n">
        <f aca="false">'HOJA-TRANSF'!S75</f>
        <v>0</v>
      </c>
      <c r="U64" s="77" t="n">
        <f aca="false">'HOJA-TRANSF'!T75</f>
        <v>0</v>
      </c>
      <c r="V64" s="77" t="n">
        <f aca="false">'HOJA-TRANSF'!U75</f>
        <v>0</v>
      </c>
      <c r="W64" s="310" t="n">
        <f aca="false">SUM(M64:V64)</f>
        <v>6</v>
      </c>
      <c r="X64" s="82" t="n">
        <f aca="false">'HOJA-TRANSF'!AE75</f>
        <v>0</v>
      </c>
      <c r="Y64" s="82" t="n">
        <f aca="false">'HOJA-TRANSF'!AF75</f>
        <v>0</v>
      </c>
      <c r="Z64" s="82" t="n">
        <f aca="false">'HOJA-TRANSF'!AG75</f>
        <v>0</v>
      </c>
      <c r="AA64" s="310" t="n">
        <f aca="false">SUM(X64:Z64)</f>
        <v>0</v>
      </c>
      <c r="AB64" s="329" t="n">
        <f aca="false">'HOJA-TRANSF'!AD75</f>
        <v>576</v>
      </c>
      <c r="AC64" s="312" t="n">
        <f aca="false">AL64-L64-W64-AK64-AA64</f>
        <v>139.6</v>
      </c>
      <c r="AD64" s="311" t="n">
        <f aca="false">L64+W64+AB64+AA64</f>
        <v>863</v>
      </c>
      <c r="AE64" s="374" t="n">
        <f aca="false">'HOJA-TRANSF'!AM75</f>
        <v>389</v>
      </c>
      <c r="AF64" s="374" t="n">
        <f aca="false">'HOJA-TRANSF'!AN75</f>
        <v>617.23</v>
      </c>
      <c r="AG64" s="78" t="n">
        <f aca="false">C64*10%</f>
        <v>86.3</v>
      </c>
      <c r="AH64" s="77" t="n">
        <f aca="false">AE64*10%</f>
        <v>38.9</v>
      </c>
      <c r="AI64" s="78" t="n">
        <f aca="false">AL64-AK64-AH64</f>
        <v>387.7</v>
      </c>
      <c r="AJ64" s="78"/>
      <c r="AK64" s="315" t="n">
        <f aca="false">'HOJA-TRANSF'!AR75</f>
        <v>0</v>
      </c>
      <c r="AL64" s="151" t="n">
        <f aca="false">AD64-AE64-AG64+AH64+AK64+AJ64</f>
        <v>426.6</v>
      </c>
      <c r="AN64" s="3"/>
    </row>
    <row r="65" customFormat="false" ht="18" hidden="false" customHeight="true" outlineLevel="0" collapsed="false">
      <c r="A65" s="330" t="s">
        <v>247</v>
      </c>
      <c r="B65" s="375"/>
      <c r="C65" s="106" t="n">
        <f aca="false">C52+C60+C61</f>
        <v>56688</v>
      </c>
      <c r="D65" s="376" t="n">
        <f aca="false">D52+D60+D61</f>
        <v>3906</v>
      </c>
      <c r="E65" s="376" t="n">
        <f aca="false">E52+E60+E61</f>
        <v>1072</v>
      </c>
      <c r="F65" s="376" t="n">
        <f aca="false">F52+F60+F61</f>
        <v>3462</v>
      </c>
      <c r="G65" s="376" t="n">
        <f aca="false">G52+G60+G61</f>
        <v>1385</v>
      </c>
      <c r="H65" s="376" t="n">
        <f aca="false">H52+H60+H61</f>
        <v>870</v>
      </c>
      <c r="I65" s="376" t="n">
        <f aca="false">I52+I60+I61</f>
        <v>860</v>
      </c>
      <c r="J65" s="376" t="n">
        <f aca="false">J52+J60+J61</f>
        <v>24</v>
      </c>
      <c r="K65" s="376" t="n">
        <f aca="false">K52+K60+K61</f>
        <v>0</v>
      </c>
      <c r="L65" s="377" t="n">
        <f aca="false">L52+L60+L61</f>
        <v>11579</v>
      </c>
      <c r="M65" s="183" t="n">
        <f aca="false">M52+M60+M61</f>
        <v>0</v>
      </c>
      <c r="N65" s="183" t="n">
        <f aca="false">N52+N60+N61</f>
        <v>400</v>
      </c>
      <c r="O65" s="376" t="n">
        <f aca="false">O52+O60+O61</f>
        <v>144</v>
      </c>
      <c r="P65" s="183" t="n">
        <f aca="false">P52+P60+P61</f>
        <v>0</v>
      </c>
      <c r="Q65" s="376" t="n">
        <f aca="false">Q52+Q60+Q61</f>
        <v>78</v>
      </c>
      <c r="R65" s="376" t="n">
        <f aca="false">R52+R60+R61</f>
        <v>200</v>
      </c>
      <c r="S65" s="183" t="n">
        <f aca="false">S52+S60+S61</f>
        <v>0</v>
      </c>
      <c r="T65" s="378" t="n">
        <f aca="false">T52+T60+T61</f>
        <v>0</v>
      </c>
      <c r="U65" s="183" t="n">
        <f aca="false">U52+U60+U61</f>
        <v>0</v>
      </c>
      <c r="V65" s="183" t="n">
        <f aca="false">V52+V60+V61</f>
        <v>124</v>
      </c>
      <c r="W65" s="377" t="n">
        <f aca="false">W52+W60+W61</f>
        <v>946</v>
      </c>
      <c r="X65" s="183" t="n">
        <f aca="false">X52+X60+X61</f>
        <v>0</v>
      </c>
      <c r="Y65" s="183" t="n">
        <f aca="false">Y52+Y60+Y61</f>
        <v>521</v>
      </c>
      <c r="Z65" s="183" t="n">
        <f aca="false">Z52+Z60+Z61</f>
        <v>135</v>
      </c>
      <c r="AA65" s="377" t="n">
        <f aca="false">AA52+AA60+AA61</f>
        <v>656</v>
      </c>
      <c r="AB65" s="183" t="n">
        <f aca="false">AB52+AB60+AB61</f>
        <v>43507</v>
      </c>
      <c r="AC65" s="377" t="n">
        <f aca="false">AC52+AC60+AC61-0.01</f>
        <v>23528.037</v>
      </c>
      <c r="AD65" s="183" t="n">
        <f aca="false">AD52+AD60+AD61</f>
        <v>56688</v>
      </c>
      <c r="AE65" s="105" t="n">
        <f aca="false">AE52+AE60+AE61</f>
        <v>15900.17</v>
      </c>
      <c r="AF65" s="105" t="n">
        <f aca="false">AF52+AF60+AF61</f>
        <v>18371.58</v>
      </c>
      <c r="AG65" s="105" t="n">
        <f aca="false">AG52+AG60+AG61</f>
        <v>5668.8</v>
      </c>
      <c r="AH65" s="104" t="n">
        <f aca="false">AH52+AH60+AH61</f>
        <v>1590.017</v>
      </c>
      <c r="AI65" s="105" t="n">
        <f aca="false">AI52+AI60+AI61</f>
        <v>35119.03</v>
      </c>
      <c r="AJ65" s="105" t="n">
        <f aca="false">AJ52+AJ60+AJ61</f>
        <v>0</v>
      </c>
      <c r="AK65" s="379" t="n">
        <f aca="false">AK52+AK60+AK61</f>
        <v>1568.8</v>
      </c>
      <c r="AL65" s="104" t="n">
        <f aca="false">AL52+AL60+AL61-0.01</f>
        <v>38277.837</v>
      </c>
      <c r="AN65" s="3"/>
    </row>
    <row r="66" customFormat="false" ht="18" hidden="false" customHeight="true" outlineLevel="0" collapsed="false">
      <c r="A66" s="339" t="s">
        <v>144</v>
      </c>
      <c r="B66" s="340"/>
      <c r="C66" s="341"/>
      <c r="D66" s="342"/>
      <c r="E66" s="342"/>
      <c r="F66" s="342"/>
      <c r="G66" s="342"/>
      <c r="H66" s="342"/>
      <c r="I66" s="342"/>
      <c r="J66" s="342"/>
      <c r="K66" s="342"/>
      <c r="L66" s="343"/>
      <c r="M66" s="344"/>
      <c r="N66" s="344"/>
      <c r="O66" s="345"/>
      <c r="P66" s="344"/>
      <c r="Q66" s="345"/>
      <c r="R66" s="345"/>
      <c r="S66" s="344"/>
      <c r="T66" s="294"/>
      <c r="U66" s="344"/>
      <c r="V66" s="344"/>
      <c r="W66" s="343"/>
      <c r="X66" s="344"/>
      <c r="Y66" s="344"/>
      <c r="Z66" s="344"/>
      <c r="AA66" s="343"/>
      <c r="AB66" s="344"/>
      <c r="AC66" s="346"/>
      <c r="AD66" s="344"/>
      <c r="AE66" s="342"/>
      <c r="AF66" s="342"/>
      <c r="AG66" s="342"/>
      <c r="AH66" s="347"/>
      <c r="AI66" s="342"/>
      <c r="AJ66" s="342"/>
      <c r="AK66" s="348"/>
      <c r="AL66" s="339"/>
      <c r="AN66" s="3"/>
    </row>
    <row r="67" customFormat="false" ht="18" hidden="false" customHeight="true" outlineLevel="0" collapsed="false">
      <c r="A67" s="316" t="s">
        <v>248</v>
      </c>
      <c r="B67" s="308" t="s">
        <v>215</v>
      </c>
      <c r="C67" s="380" t="n">
        <f aca="false">'HOJA-TRANSF'!B87</f>
        <v>14386</v>
      </c>
      <c r="D67" s="381" t="n">
        <f aca="false">'HOJA-TRANSF'!C87</f>
        <v>0</v>
      </c>
      <c r="E67" s="381" t="n">
        <f aca="false">'HOJA-TRANSF'!D87</f>
        <v>0</v>
      </c>
      <c r="F67" s="381" t="n">
        <f aca="false">'HOJA-TRANSF'!E87</f>
        <v>1428</v>
      </c>
      <c r="G67" s="381" t="n">
        <f aca="false">'HOJA-TRANSF'!F87</f>
        <v>246</v>
      </c>
      <c r="H67" s="381" t="n">
        <f aca="false">'HOJA-TRANSF'!G87</f>
        <v>110</v>
      </c>
      <c r="I67" s="381" t="n">
        <f aca="false">'HOJA-TRANSF'!H87</f>
        <v>190</v>
      </c>
      <c r="J67" s="381" t="n">
        <f aca="false">'HOJA-TRANSF'!I87</f>
        <v>210</v>
      </c>
      <c r="K67" s="381" t="n">
        <f aca="false">'HOJA-TRANSF'!J87</f>
        <v>0</v>
      </c>
      <c r="L67" s="304" t="n">
        <f aca="false">SUM(D67:K67)</f>
        <v>2184</v>
      </c>
      <c r="M67" s="381" t="n">
        <f aca="false">'HOJA-TRANSF'!L87</f>
        <v>97</v>
      </c>
      <c r="N67" s="381" t="n">
        <f aca="false">'HOJA-TRANSF'!M87</f>
        <v>0</v>
      </c>
      <c r="O67" s="381" t="n">
        <f aca="false">'HOJA-TRANSF'!N87</f>
        <v>60</v>
      </c>
      <c r="P67" s="381" t="n">
        <f aca="false">'HOJA-TRANSF'!O87</f>
        <v>0</v>
      </c>
      <c r="Q67" s="381" t="n">
        <f aca="false">'HOJA-TRANSF'!P87</f>
        <v>0</v>
      </c>
      <c r="R67" s="381" t="n">
        <f aca="false">'HOJA-TRANSF'!Q87</f>
        <v>45</v>
      </c>
      <c r="S67" s="318" t="n">
        <f aca="false">'HOJA-TRANSF'!R87</f>
        <v>0</v>
      </c>
      <c r="T67" s="381" t="n">
        <f aca="false">'HOJA-TRANSF'!S87</f>
        <v>0</v>
      </c>
      <c r="U67" s="318" t="n">
        <f aca="false">'HOJA-TRANSF'!T87</f>
        <v>0</v>
      </c>
      <c r="V67" s="318" t="n">
        <f aca="false">'HOJA-TRANSF'!U87</f>
        <v>42</v>
      </c>
      <c r="W67" s="304" t="n">
        <f aca="false">SUM(M67:V67)</f>
        <v>244</v>
      </c>
      <c r="X67" s="320" t="n">
        <f aca="false">'HOJA-TRANSF'!AE87</f>
        <v>0</v>
      </c>
      <c r="Y67" s="320" t="n">
        <f aca="false">'HOJA-TRANSF'!AF87</f>
        <v>605</v>
      </c>
      <c r="Z67" s="320" t="n">
        <f aca="false">'HOJA-TRANSF'!AG87</f>
        <v>0</v>
      </c>
      <c r="AA67" s="322" t="n">
        <f aca="false">SUM(X67:Z67)</f>
        <v>605</v>
      </c>
      <c r="AB67" s="321" t="n">
        <f aca="false">'HOJA-TRANSF'!AD87</f>
        <v>11353</v>
      </c>
      <c r="AC67" s="322" t="n">
        <f aca="false">AL67-L67-W67-AK67-AA67</f>
        <v>5594.4</v>
      </c>
      <c r="AD67" s="320" t="n">
        <f aca="false">L67+W67+AB67+AA67</f>
        <v>14386</v>
      </c>
      <c r="AE67" s="323" t="n">
        <f aca="false">'HOJA-TRANSF'!AM87</f>
        <v>4800</v>
      </c>
      <c r="AF67" s="323" t="n">
        <f aca="false">'HOJA-TRANSF'!AN87</f>
        <v>9984.33</v>
      </c>
      <c r="AG67" s="323" t="n">
        <f aca="false">C67*10%</f>
        <v>1438.6</v>
      </c>
      <c r="AH67" s="195" t="n">
        <f aca="false">AE67*10%</f>
        <v>480</v>
      </c>
      <c r="AI67" s="323" t="n">
        <f aca="false">AL67-AK67-AH67</f>
        <v>8147.4</v>
      </c>
      <c r="AJ67" s="323"/>
      <c r="AK67" s="306" t="n">
        <f aca="false">'HOJA-TRANSF'!AR87</f>
        <v>2700.3</v>
      </c>
      <c r="AL67" s="195" t="n">
        <f aca="false">AD67-AE67-AG67+AH67+AK67+AJ67</f>
        <v>11327.7</v>
      </c>
      <c r="AN67" s="3"/>
    </row>
    <row r="68" customFormat="false" ht="18" hidden="false" customHeight="true" outlineLevel="0" collapsed="false">
      <c r="A68" s="316" t="s">
        <v>249</v>
      </c>
      <c r="B68" s="308" t="s">
        <v>215</v>
      </c>
      <c r="C68" s="380" t="n">
        <f aca="false">'HOJA-TRANSF'!B88</f>
        <v>2358</v>
      </c>
      <c r="D68" s="381" t="n">
        <f aca="false">'HOJA-TRANSF'!C88</f>
        <v>78</v>
      </c>
      <c r="E68" s="381" t="n">
        <f aca="false">'HOJA-TRANSF'!D88</f>
        <v>25</v>
      </c>
      <c r="F68" s="381" t="n">
        <f aca="false">'HOJA-TRANSF'!E88</f>
        <v>230</v>
      </c>
      <c r="G68" s="381" t="n">
        <f aca="false">'HOJA-TRANSF'!F88</f>
        <v>34</v>
      </c>
      <c r="H68" s="381" t="n">
        <f aca="false">'HOJA-TRANSF'!G88</f>
        <v>24</v>
      </c>
      <c r="I68" s="381" t="n">
        <f aca="false">'HOJA-TRANSF'!H88</f>
        <v>10</v>
      </c>
      <c r="J68" s="381" t="n">
        <f aca="false">'HOJA-TRANSF'!I88</f>
        <v>0</v>
      </c>
      <c r="K68" s="381" t="n">
        <f aca="false">'HOJA-TRANSF'!J88</f>
        <v>0</v>
      </c>
      <c r="L68" s="304" t="n">
        <f aca="false">SUM(D68:K68)</f>
        <v>401</v>
      </c>
      <c r="M68" s="381" t="n">
        <f aca="false">'HOJA-TRANSF'!L88</f>
        <v>0</v>
      </c>
      <c r="N68" s="381" t="n">
        <f aca="false">'HOJA-TRANSF'!M88</f>
        <v>0</v>
      </c>
      <c r="O68" s="381" t="n">
        <f aca="false">'HOJA-TRANSF'!N88</f>
        <v>12</v>
      </c>
      <c r="P68" s="381" t="n">
        <f aca="false">'HOJA-TRANSF'!O88</f>
        <v>0</v>
      </c>
      <c r="Q68" s="381" t="n">
        <f aca="false">'HOJA-TRANSF'!P88</f>
        <v>0</v>
      </c>
      <c r="R68" s="381" t="n">
        <f aca="false">'HOJA-TRANSF'!Q88</f>
        <v>0</v>
      </c>
      <c r="S68" s="318" t="n">
        <f aca="false">'HOJA-TRANSF'!R88</f>
        <v>100</v>
      </c>
      <c r="T68" s="381" t="n">
        <f aca="false">'HOJA-TRANSF'!S88</f>
        <v>0</v>
      </c>
      <c r="U68" s="318" t="n">
        <f aca="false">'HOJA-TRANSF'!T88</f>
        <v>0</v>
      </c>
      <c r="V68" s="318" t="n">
        <f aca="false">'HOJA-TRANSF'!U88</f>
        <v>0</v>
      </c>
      <c r="W68" s="304" t="n">
        <f aca="false">SUM(M68:V68)</f>
        <v>112</v>
      </c>
      <c r="X68" s="320" t="n">
        <f aca="false">'HOJA-TRANSF'!AE88</f>
        <v>0</v>
      </c>
      <c r="Y68" s="320" t="n">
        <f aca="false">'HOJA-TRANSF'!AF88</f>
        <v>0</v>
      </c>
      <c r="Z68" s="320" t="n">
        <f aca="false">'HOJA-TRANSF'!AG88</f>
        <v>0</v>
      </c>
      <c r="AA68" s="322" t="n">
        <f aca="false">SUM(X68:Z68)</f>
        <v>0</v>
      </c>
      <c r="AB68" s="321" t="n">
        <f aca="false">'HOJA-TRANSF'!AD88</f>
        <v>1845</v>
      </c>
      <c r="AC68" s="322" t="n">
        <f aca="false">AL68-L68-W68-AK68-AA68</f>
        <v>148.689</v>
      </c>
      <c r="AD68" s="320" t="n">
        <f aca="false">L68+W68+AB68+AA68</f>
        <v>2358</v>
      </c>
      <c r="AE68" s="323" t="n">
        <f aca="false">'HOJA-TRANSF'!AM88</f>
        <v>1622.79</v>
      </c>
      <c r="AF68" s="323" t="n">
        <f aca="false">'HOJA-TRANSF'!AN88</f>
        <v>199.56</v>
      </c>
      <c r="AG68" s="323" t="n">
        <f aca="false">C68*10%</f>
        <v>235.8</v>
      </c>
      <c r="AH68" s="195" t="n">
        <f aca="false">AE68*10%</f>
        <v>162.279</v>
      </c>
      <c r="AI68" s="323" t="n">
        <f aca="false">AL68-AK68-AH68</f>
        <v>499.41</v>
      </c>
      <c r="AJ68" s="323"/>
      <c r="AK68" s="306" t="n">
        <f aca="false">'HOJA-TRANSF'!AR88</f>
        <v>0</v>
      </c>
      <c r="AL68" s="195" t="n">
        <f aca="false">AD68-AE68-AG68+AH68+AK68+AJ68</f>
        <v>661.689</v>
      </c>
      <c r="AM68" s="382"/>
      <c r="AN68" s="3"/>
    </row>
    <row r="69" customFormat="false" ht="18" hidden="false" customHeight="true" outlineLevel="0" collapsed="false">
      <c r="A69" s="316" t="s">
        <v>250</v>
      </c>
      <c r="B69" s="308" t="s">
        <v>215</v>
      </c>
      <c r="C69" s="380" t="n">
        <f aca="false">'HOJA-TRANSF'!B89</f>
        <v>40401</v>
      </c>
      <c r="D69" s="381" t="n">
        <f aca="false">'HOJA-TRANSF'!C89</f>
        <v>858</v>
      </c>
      <c r="E69" s="381" t="n">
        <f aca="false">'HOJA-TRANSF'!D89</f>
        <v>667</v>
      </c>
      <c r="F69" s="381" t="n">
        <f aca="false">'HOJA-TRANSF'!E89</f>
        <v>1420</v>
      </c>
      <c r="G69" s="381" t="n">
        <f aca="false">'HOJA-TRANSF'!F89</f>
        <v>102</v>
      </c>
      <c r="H69" s="381" t="n">
        <f aca="false">'HOJA-TRANSF'!G89</f>
        <v>294</v>
      </c>
      <c r="I69" s="381" t="n">
        <f aca="false">'HOJA-TRANSF'!H89</f>
        <v>400</v>
      </c>
      <c r="J69" s="381" t="n">
        <f aca="false">'HOJA-TRANSF'!I89</f>
        <v>0</v>
      </c>
      <c r="K69" s="381" t="n">
        <f aca="false">'HOJA-TRANSF'!J89</f>
        <v>0</v>
      </c>
      <c r="L69" s="304" t="n">
        <f aca="false">SUM(D69:K69)</f>
        <v>3741</v>
      </c>
      <c r="M69" s="381" t="n">
        <f aca="false">'HOJA-TRANSF'!L89</f>
        <v>150</v>
      </c>
      <c r="N69" s="381" t="n">
        <f aca="false">'HOJA-TRANSF'!M89</f>
        <v>100</v>
      </c>
      <c r="O69" s="381" t="n">
        <f aca="false">'HOJA-TRANSF'!N89</f>
        <v>126</v>
      </c>
      <c r="P69" s="381" t="n">
        <f aca="false">'HOJA-TRANSF'!O89</f>
        <v>0</v>
      </c>
      <c r="Q69" s="381" t="n">
        <f aca="false">'HOJA-TRANSF'!P89</f>
        <v>0</v>
      </c>
      <c r="R69" s="381" t="n">
        <f aca="false">'HOJA-TRANSF'!Q89</f>
        <v>0</v>
      </c>
      <c r="S69" s="318" t="n">
        <f aca="false">'HOJA-TRANSF'!R89</f>
        <v>300</v>
      </c>
      <c r="T69" s="381" t="n">
        <f aca="false">'HOJA-TRANSF'!S89</f>
        <v>0</v>
      </c>
      <c r="U69" s="318" t="n">
        <f aca="false">'HOJA-TRANSF'!T89</f>
        <v>0</v>
      </c>
      <c r="V69" s="318" t="n">
        <f aca="false">'HOJA-TRANSF'!U89</f>
        <v>17</v>
      </c>
      <c r="W69" s="304" t="n">
        <f aca="false">SUM(M69:V69)</f>
        <v>693</v>
      </c>
      <c r="X69" s="320" t="n">
        <f aca="false">'HOJA-TRANSF'!AE89</f>
        <v>0</v>
      </c>
      <c r="Y69" s="320" t="n">
        <f aca="false">'HOJA-TRANSF'!AF89</f>
        <v>1430</v>
      </c>
      <c r="Z69" s="320" t="n">
        <f aca="false">'HOJA-TRANSF'!AG89</f>
        <v>374</v>
      </c>
      <c r="AA69" s="322" t="n">
        <f aca="false">SUM(X69:Z69)</f>
        <v>1804</v>
      </c>
      <c r="AB69" s="321" t="n">
        <f aca="false">'HOJA-TRANSF'!AD89</f>
        <v>34163</v>
      </c>
      <c r="AC69" s="322" t="n">
        <f aca="false">AL69-L69-W69-AK69-AA69</f>
        <v>29222.153</v>
      </c>
      <c r="AD69" s="320" t="n">
        <f aca="false">L69+W69+AB69+AA69</f>
        <v>40401</v>
      </c>
      <c r="AE69" s="323" t="n">
        <f aca="false">'HOJA-TRANSF'!AM89</f>
        <v>1000.83</v>
      </c>
      <c r="AF69" s="323" t="n">
        <f aca="false">'HOJA-TRANSF'!AN89</f>
        <v>0.0126800000015237</v>
      </c>
      <c r="AG69" s="323" t="n">
        <f aca="false">C69*10%</f>
        <v>4040.1</v>
      </c>
      <c r="AH69" s="195" t="n">
        <f aca="false">AE69*10%</f>
        <v>100.083</v>
      </c>
      <c r="AI69" s="323" t="n">
        <f aca="false">AL69-AK69-AH69</f>
        <v>35360.07</v>
      </c>
      <c r="AJ69" s="323"/>
      <c r="AK69" s="306" t="n">
        <f aca="false">'HOJA-TRANSF'!AR89</f>
        <v>0</v>
      </c>
      <c r="AL69" s="195" t="n">
        <f aca="false">AD69-AE69-AG69+AH69+AK69+AJ69</f>
        <v>35460.153</v>
      </c>
      <c r="AN69" s="3"/>
    </row>
    <row r="70" customFormat="false" ht="18" hidden="false" customHeight="true" outlineLevel="0" collapsed="false">
      <c r="A70" s="316" t="s">
        <v>251</v>
      </c>
      <c r="B70" s="308" t="s">
        <v>215</v>
      </c>
      <c r="C70" s="380" t="n">
        <f aca="false">'HOJA-TRANSF'!B90</f>
        <v>8857</v>
      </c>
      <c r="D70" s="381" t="n">
        <f aca="false">'HOJA-TRANSF'!C90</f>
        <v>144</v>
      </c>
      <c r="E70" s="381" t="n">
        <f aca="false">'HOJA-TRANSF'!D90</f>
        <v>446</v>
      </c>
      <c r="F70" s="381" t="n">
        <f aca="false">'HOJA-TRANSF'!E90</f>
        <v>306</v>
      </c>
      <c r="G70" s="381" t="n">
        <f aca="false">'HOJA-TRANSF'!F90</f>
        <v>42</v>
      </c>
      <c r="H70" s="381" t="n">
        <f aca="false">'HOJA-TRANSF'!G90</f>
        <v>28</v>
      </c>
      <c r="I70" s="381" t="n">
        <f aca="false">'HOJA-TRANSF'!H90</f>
        <v>80</v>
      </c>
      <c r="J70" s="381" t="n">
        <f aca="false">'HOJA-TRANSF'!I90</f>
        <v>0</v>
      </c>
      <c r="K70" s="381" t="n">
        <f aca="false">'HOJA-TRANSF'!J90</f>
        <v>0</v>
      </c>
      <c r="L70" s="304" t="n">
        <f aca="false">SUM(D70:K70)</f>
        <v>1046</v>
      </c>
      <c r="M70" s="381" t="n">
        <f aca="false">'HOJA-TRANSF'!L90</f>
        <v>0</v>
      </c>
      <c r="N70" s="381" t="n">
        <f aca="false">'HOJA-TRANSF'!M90</f>
        <v>0</v>
      </c>
      <c r="O70" s="381" t="n">
        <f aca="false">'HOJA-TRANSF'!N90</f>
        <v>18</v>
      </c>
      <c r="P70" s="381" t="n">
        <f aca="false">'HOJA-TRANSF'!O90</f>
        <v>0</v>
      </c>
      <c r="Q70" s="381" t="n">
        <f aca="false">'HOJA-TRANSF'!P90</f>
        <v>6</v>
      </c>
      <c r="R70" s="381" t="n">
        <f aca="false">'HOJA-TRANSF'!Q90</f>
        <v>38</v>
      </c>
      <c r="S70" s="318" t="n">
        <f aca="false">'HOJA-TRANSF'!R90</f>
        <v>100</v>
      </c>
      <c r="T70" s="381" t="n">
        <f aca="false">'HOJA-TRANSF'!S90</f>
        <v>0</v>
      </c>
      <c r="U70" s="318" t="n">
        <f aca="false">'HOJA-TRANSF'!T90</f>
        <v>0</v>
      </c>
      <c r="V70" s="318" t="n">
        <f aca="false">'HOJA-TRANSF'!U90</f>
        <v>0</v>
      </c>
      <c r="W70" s="304" t="n">
        <f aca="false">SUM(M70:V70)</f>
        <v>162</v>
      </c>
      <c r="X70" s="320" t="n">
        <f aca="false">'HOJA-TRANSF'!AE90</f>
        <v>0</v>
      </c>
      <c r="Y70" s="320" t="n">
        <f aca="false">'HOJA-TRANSF'!AF90</f>
        <v>151</v>
      </c>
      <c r="Z70" s="320" t="n">
        <f aca="false">'HOJA-TRANSF'!AG90</f>
        <v>0</v>
      </c>
      <c r="AA70" s="322" t="n">
        <f aca="false">SUM(X70:Z70)</f>
        <v>151</v>
      </c>
      <c r="AB70" s="321" t="n">
        <f aca="false">'HOJA-TRANSF'!AD90</f>
        <v>7498</v>
      </c>
      <c r="AC70" s="322" t="n">
        <f aca="false">AL70-L70-W70-AK70-AA70</f>
        <v>4812.3</v>
      </c>
      <c r="AD70" s="320" t="n">
        <f aca="false">L70+W70+AB70+AA70</f>
        <v>8857</v>
      </c>
      <c r="AE70" s="323" t="n">
        <f aca="false">'HOJA-TRANSF'!AM90</f>
        <v>2000</v>
      </c>
      <c r="AF70" s="323" t="n">
        <f aca="false">'HOJA-TRANSF'!AN90</f>
        <v>0</v>
      </c>
      <c r="AG70" s="323" t="n">
        <f aca="false">C70*10%</f>
        <v>885.7</v>
      </c>
      <c r="AH70" s="195" t="n">
        <f aca="false">AE70*10%</f>
        <v>200</v>
      </c>
      <c r="AI70" s="323" t="n">
        <f aca="false">AL70-AK70-AH70</f>
        <v>5971.3</v>
      </c>
      <c r="AJ70" s="323"/>
      <c r="AK70" s="306" t="n">
        <f aca="false">'HOJA-TRANSF'!AR90</f>
        <v>207.8</v>
      </c>
      <c r="AL70" s="195" t="n">
        <f aca="false">AD70-AE70-AG70+AH70+AK70+AJ70</f>
        <v>6379.1</v>
      </c>
      <c r="AN70" s="3"/>
    </row>
    <row r="71" customFormat="false" ht="18" hidden="false" customHeight="true" outlineLevel="0" collapsed="false">
      <c r="A71" s="316" t="s">
        <v>252</v>
      </c>
      <c r="B71" s="308" t="s">
        <v>215</v>
      </c>
      <c r="C71" s="380" t="n">
        <f aca="false">'HOJA-TRANSF'!B91</f>
        <v>20171</v>
      </c>
      <c r="D71" s="381" t="n">
        <f aca="false">'HOJA-TRANSF'!C91</f>
        <v>1086</v>
      </c>
      <c r="E71" s="381" t="n">
        <f aca="false">'HOJA-TRANSF'!D91</f>
        <v>673</v>
      </c>
      <c r="F71" s="381" t="n">
        <f aca="false">'HOJA-TRANSF'!E91</f>
        <v>816</v>
      </c>
      <c r="G71" s="381" t="n">
        <f aca="false">'HOJA-TRANSF'!F91</f>
        <v>162</v>
      </c>
      <c r="H71" s="381" t="n">
        <f aca="false">'HOJA-TRANSF'!G91</f>
        <v>38</v>
      </c>
      <c r="I71" s="381" t="n">
        <f aca="false">'HOJA-TRANSF'!H91</f>
        <v>290</v>
      </c>
      <c r="J71" s="381" t="n">
        <f aca="false">'HOJA-TRANSF'!I91</f>
        <v>0</v>
      </c>
      <c r="K71" s="381" t="n">
        <f aca="false">'HOJA-TRANSF'!J91</f>
        <v>0</v>
      </c>
      <c r="L71" s="304" t="n">
        <f aca="false">SUM(D71:K71)</f>
        <v>3065</v>
      </c>
      <c r="M71" s="381" t="n">
        <f aca="false">'HOJA-TRANSF'!L91</f>
        <v>510</v>
      </c>
      <c r="N71" s="381" t="n">
        <f aca="false">'HOJA-TRANSF'!M91</f>
        <v>100</v>
      </c>
      <c r="O71" s="381" t="n">
        <f aca="false">'HOJA-TRANSF'!N91</f>
        <v>84</v>
      </c>
      <c r="P71" s="381" t="n">
        <f aca="false">'HOJA-TRANSF'!O91</f>
        <v>0</v>
      </c>
      <c r="Q71" s="381" t="n">
        <f aca="false">'HOJA-TRANSF'!P91</f>
        <v>102</v>
      </c>
      <c r="R71" s="381" t="n">
        <f aca="false">'HOJA-TRANSF'!Q91</f>
        <v>0</v>
      </c>
      <c r="S71" s="318" t="n">
        <f aca="false">'HOJA-TRANSF'!R91</f>
        <v>500</v>
      </c>
      <c r="T71" s="180" t="n">
        <f aca="false">'HOJA-TRANSF'!S91</f>
        <v>0</v>
      </c>
      <c r="U71" s="318" t="n">
        <f aca="false">'HOJA-TRANSF'!T91</f>
        <v>0</v>
      </c>
      <c r="V71" s="199" t="n">
        <f aca="false">'HOJA-TRANSF'!U91</f>
        <v>17</v>
      </c>
      <c r="W71" s="304" t="n">
        <f aca="false">SUM(M71:V71)</f>
        <v>1313</v>
      </c>
      <c r="X71" s="320" t="n">
        <f aca="false">'HOJA-TRANSF'!AE91</f>
        <v>0</v>
      </c>
      <c r="Y71" s="320" t="n">
        <f aca="false">'HOJA-TRANSF'!AF91</f>
        <v>137</v>
      </c>
      <c r="Z71" s="320" t="n">
        <f aca="false">'HOJA-TRANSF'!AG91</f>
        <v>82</v>
      </c>
      <c r="AA71" s="322" t="n">
        <f aca="false">SUM(X71:Z71)</f>
        <v>219</v>
      </c>
      <c r="AB71" s="321" t="n">
        <f aca="false">'HOJA-TRANSF'!AD91</f>
        <v>15574</v>
      </c>
      <c r="AC71" s="322" t="n">
        <f aca="false">AL71-L71-W71-AK71-AA71</f>
        <v>11756.9</v>
      </c>
      <c r="AD71" s="320" t="n">
        <f aca="false">L71+W71+AB71+AA71</f>
        <v>20171</v>
      </c>
      <c r="AE71" s="323" t="n">
        <f aca="false">'HOJA-TRANSF'!AM91</f>
        <v>2000</v>
      </c>
      <c r="AF71" s="323" t="n">
        <f aca="false">'HOJA-TRANSF'!AN91</f>
        <v>0.00412999999571184</v>
      </c>
      <c r="AG71" s="323" t="n">
        <f aca="false">C71*10%</f>
        <v>2017.1</v>
      </c>
      <c r="AH71" s="195" t="n">
        <f aca="false">AE71*10%</f>
        <v>200</v>
      </c>
      <c r="AI71" s="323" t="n">
        <f aca="false">AL71-AK71-AH71</f>
        <v>16153.9</v>
      </c>
      <c r="AJ71" s="323"/>
      <c r="AK71" s="306" t="n">
        <f aca="false">'HOJA-TRANSF'!AR91</f>
        <v>0</v>
      </c>
      <c r="AL71" s="195" t="n">
        <f aca="false">AD71-AE71-AG71+AH71+AK71+AJ71</f>
        <v>16353.9</v>
      </c>
      <c r="AN71" s="3"/>
    </row>
    <row r="72" customFormat="false" ht="18" hidden="false" customHeight="true" outlineLevel="0" collapsed="false">
      <c r="A72" s="383" t="s">
        <v>253</v>
      </c>
      <c r="B72" s="384"/>
      <c r="C72" s="332" t="n">
        <f aca="false">C67+C68+C69+C70+C71</f>
        <v>86173</v>
      </c>
      <c r="D72" s="336" t="n">
        <f aca="false">D67+D68+D69+D70+D71</f>
        <v>2166</v>
      </c>
      <c r="E72" s="336" t="n">
        <f aca="false">E67+E68+E69+E70+E71</f>
        <v>1811</v>
      </c>
      <c r="F72" s="336" t="n">
        <f aca="false">F67+F68+F69+F70+F71</f>
        <v>4200</v>
      </c>
      <c r="G72" s="336" t="n">
        <f aca="false">G67+G68+G69+G70+G71</f>
        <v>586</v>
      </c>
      <c r="H72" s="336" t="n">
        <f aca="false">H67+H68+H69+H70+H71</f>
        <v>494</v>
      </c>
      <c r="I72" s="336" t="n">
        <f aca="false">I67+I68+I69+I70+I71</f>
        <v>970</v>
      </c>
      <c r="J72" s="336" t="n">
        <f aca="false">J67+J68+J69+J70+J71</f>
        <v>210</v>
      </c>
      <c r="K72" s="336" t="n">
        <f aca="false">K67+K68+K69+K70+K71</f>
        <v>0</v>
      </c>
      <c r="L72" s="334" t="n">
        <f aca="false">L67+L68+L69+L70+L71</f>
        <v>10437</v>
      </c>
      <c r="M72" s="385" t="n">
        <f aca="false">M67+M68+M69+M70+M71</f>
        <v>757</v>
      </c>
      <c r="N72" s="335" t="n">
        <f aca="false">N67+N68+N69+N70+N71</f>
        <v>200</v>
      </c>
      <c r="O72" s="385" t="n">
        <f aca="false">O67+O68+O69+O70+O71</f>
        <v>300</v>
      </c>
      <c r="P72" s="335" t="n">
        <f aca="false">P67+P68+P69+P70+P71</f>
        <v>0</v>
      </c>
      <c r="Q72" s="385" t="n">
        <f aca="false">Q67+Q68+Q69+Q70+Q71</f>
        <v>108</v>
      </c>
      <c r="R72" s="385" t="n">
        <f aca="false">R67+R68+R69+R70+R71</f>
        <v>83</v>
      </c>
      <c r="S72" s="335" t="n">
        <f aca="false">S67+S68+S69+S70+S71</f>
        <v>1000</v>
      </c>
      <c r="T72" s="335" t="n">
        <f aca="false">T67+T68+T69+T70+T71</f>
        <v>0</v>
      </c>
      <c r="U72" s="335" t="n">
        <f aca="false">U67+U68+U69+U70+U71</f>
        <v>0</v>
      </c>
      <c r="V72" s="335" t="n">
        <f aca="false">V67+V68+V69+V70+V71</f>
        <v>76</v>
      </c>
      <c r="W72" s="334" t="n">
        <f aca="false">W67+W68+W69+W70+W71</f>
        <v>2524</v>
      </c>
      <c r="X72" s="335" t="n">
        <f aca="false">X67+X68+X69+X70+X71</f>
        <v>0</v>
      </c>
      <c r="Y72" s="335" t="n">
        <f aca="false">Y67+Y68+Y69+Y70+Y71</f>
        <v>2323</v>
      </c>
      <c r="Z72" s="335" t="n">
        <f aca="false">Z67+Z68+Z69+Z70+Z71</f>
        <v>456</v>
      </c>
      <c r="AA72" s="334" t="n">
        <f aca="false">AA67+AA68+AA69+AA70+AA71</f>
        <v>2779</v>
      </c>
      <c r="AB72" s="335" t="n">
        <f aca="false">AB67+AB68+AB69+AB70+AB71</f>
        <v>70433</v>
      </c>
      <c r="AC72" s="334" t="n">
        <f aca="false">AC67+AC68+AC69+AC70+AC71</f>
        <v>51534.442</v>
      </c>
      <c r="AD72" s="335" t="n">
        <f aca="false">AD67+AD68+AD69+AD70+AD71</f>
        <v>86173</v>
      </c>
      <c r="AE72" s="386" t="n">
        <f aca="false">AE67+AE68+AE69+AE70+AE71</f>
        <v>11423.62</v>
      </c>
      <c r="AF72" s="386" t="n">
        <f aca="false">AF67+AF68+AF69+AF70+AF71-0.01</f>
        <v>10183.89681</v>
      </c>
      <c r="AG72" s="386" t="n">
        <f aca="false">AG67+AG68+AG69+AG70+AG71</f>
        <v>8617.3</v>
      </c>
      <c r="AH72" s="337" t="n">
        <f aca="false">AH67+AH68+AH69+AH70+AH71</f>
        <v>1142.362</v>
      </c>
      <c r="AI72" s="386" t="n">
        <f aca="false">AI67+AI68+AI69+AI70+AI71</f>
        <v>66132.08</v>
      </c>
      <c r="AJ72" s="386" t="n">
        <f aca="false">AJ67+AJ68+AJ69+AJ70+AJ71</f>
        <v>0</v>
      </c>
      <c r="AK72" s="387" t="n">
        <f aca="false">AK67+AK68+AK69+AK70+AK71</f>
        <v>2908.1</v>
      </c>
      <c r="AL72" s="337" t="n">
        <f aca="false">AL67+AL68+AL69+AL70+AL71</f>
        <v>70182.542</v>
      </c>
    </row>
    <row r="73" customFormat="false" ht="18" hidden="false" customHeight="true" outlineLevel="0" collapsed="false">
      <c r="A73" s="383" t="s">
        <v>254</v>
      </c>
      <c r="B73" s="383"/>
      <c r="C73" s="388" t="n">
        <f aca="false">C23+C35+C50+C65+C72</f>
        <v>329998</v>
      </c>
      <c r="D73" s="389" t="n">
        <f aca="false">D23+D35+D50+D65+D72</f>
        <v>16554</v>
      </c>
      <c r="E73" s="389" t="n">
        <f aca="false">E23+E35+E50+E65+E72</f>
        <v>4633</v>
      </c>
      <c r="F73" s="389" t="n">
        <f aca="false">F23+F35+F50+F65+F72</f>
        <v>19721</v>
      </c>
      <c r="G73" s="389" t="n">
        <f aca="false">G23+G35+G50+G65+G72</f>
        <v>4486</v>
      </c>
      <c r="H73" s="389" t="n">
        <f aca="false">H23+H35+H50+H65+H72</f>
        <v>2464</v>
      </c>
      <c r="I73" s="389" t="n">
        <f aca="false">I23+I35+I50+I65+I72</f>
        <v>4620</v>
      </c>
      <c r="J73" s="389" t="n">
        <f aca="false">J23+J35+J50+J65+J72</f>
        <v>257</v>
      </c>
      <c r="K73" s="389" t="n">
        <f aca="false">K23+K35+K50+K65+K72</f>
        <v>0</v>
      </c>
      <c r="L73" s="390" t="n">
        <f aca="false">L23+L35+L50+L65+L72</f>
        <v>52735</v>
      </c>
      <c r="M73" s="391" t="n">
        <f aca="false">M23+M35+M50+M65+M72</f>
        <v>1531</v>
      </c>
      <c r="N73" s="392" t="n">
        <f aca="false">N23+N35+N50+N65+N72</f>
        <v>5700</v>
      </c>
      <c r="O73" s="391" t="n">
        <f aca="false">O23+O35+O50+O65+O72</f>
        <v>876</v>
      </c>
      <c r="P73" s="392" t="n">
        <f aca="false">P23+P35+P50+P65+P72</f>
        <v>100</v>
      </c>
      <c r="Q73" s="391" t="n">
        <f aca="false">Q23+Q35+Q50+Q65+Q72</f>
        <v>732</v>
      </c>
      <c r="R73" s="391" t="n">
        <f aca="false">R23+R35+R50+R65+R72</f>
        <v>595</v>
      </c>
      <c r="S73" s="392" t="n">
        <f aca="false">S23+S35+S50+S65+S72</f>
        <v>1000</v>
      </c>
      <c r="T73" s="391" t="n">
        <f aca="false">T23+T35+T50+T65+T72</f>
        <v>0</v>
      </c>
      <c r="U73" s="392" t="n">
        <f aca="false">U23+U35+U50+U65+U72</f>
        <v>0</v>
      </c>
      <c r="V73" s="392" t="n">
        <f aca="false">V23+V35+V50+V65+V72</f>
        <v>290</v>
      </c>
      <c r="W73" s="390" t="n">
        <f aca="false">W23+W35+W50+W65+W72</f>
        <v>10824</v>
      </c>
      <c r="X73" s="392" t="n">
        <f aca="false">X23+X35+X50+X65+X72</f>
        <v>94</v>
      </c>
      <c r="Y73" s="392" t="n">
        <f aca="false">Y23+Y35+Y50+Y65+Y72</f>
        <v>4667</v>
      </c>
      <c r="Z73" s="392" t="n">
        <f aca="false">Z23+Z35+Z50+Z65+Z72</f>
        <v>1150</v>
      </c>
      <c r="AA73" s="390" t="n">
        <f aca="false">AA23+AA35+AA50+AA65+AA72</f>
        <v>5911</v>
      </c>
      <c r="AB73" s="392" t="n">
        <f aca="false">AB23+AB35+AB50+AB65+AB72</f>
        <v>260528</v>
      </c>
      <c r="AC73" s="377" t="n">
        <f aca="false">AC23+AC35+AC50+AC65+AC72</f>
        <v>185005.998</v>
      </c>
      <c r="AD73" s="183" t="n">
        <f aca="false">AD23+AD35+AD50+AD65+AD72</f>
        <v>329998</v>
      </c>
      <c r="AE73" s="393" t="n">
        <f aca="false">AE23+AE35+AE50+AE65+AE72</f>
        <v>47246.88</v>
      </c>
      <c r="AF73" s="393" t="n">
        <f aca="false">AF23+AF35+AF50+AF65+AF72</f>
        <v>30555.48013</v>
      </c>
      <c r="AG73" s="393" t="n">
        <f aca="false">AG23+AG35+AG50+AG65+AG72</f>
        <v>32999.8</v>
      </c>
      <c r="AH73" s="199" t="n">
        <f aca="false">AH23+AH35+AH50+AH65+AH72</f>
        <v>4724.688</v>
      </c>
      <c r="AI73" s="393" t="n">
        <f aca="false">AI23+AI35+AI50+AI65+AI72</f>
        <v>249751.32</v>
      </c>
      <c r="AJ73" s="393" t="n">
        <f aca="false">AJ23+AJ35+AJ50+AJ65+AJ72</f>
        <v>0</v>
      </c>
      <c r="AK73" s="394" t="n">
        <f aca="false">AK23+AK35+AK50+AK65+AK72</f>
        <v>5582</v>
      </c>
      <c r="AL73" s="104" t="n">
        <f aca="false">AL23+AL35+AL50+AL65+AL72</f>
        <v>260057.998</v>
      </c>
      <c r="AM73" s="395"/>
      <c r="AN73" s="216"/>
    </row>
    <row r="74" customFormat="false" ht="12.75" hidden="false" customHeight="false" outlineLevel="0" collapsed="false">
      <c r="A74" s="396"/>
      <c r="B74" s="397"/>
      <c r="C74" s="397"/>
      <c r="D74" s="398"/>
      <c r="E74" s="398"/>
      <c r="F74" s="398"/>
      <c r="G74" s="398"/>
      <c r="H74" s="398"/>
      <c r="I74" s="398"/>
      <c r="J74" s="398"/>
      <c r="K74" s="398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400"/>
      <c r="AD74" s="399"/>
      <c r="AE74" s="401"/>
      <c r="AF74" s="401"/>
      <c r="AG74" s="401"/>
      <c r="AH74" s="401"/>
      <c r="AI74" s="401"/>
      <c r="AJ74" s="401"/>
      <c r="AK74" s="401"/>
      <c r="AL74" s="396"/>
    </row>
    <row r="75" customFormat="false" ht="12.75" hidden="false" customHeight="false" outlineLevel="0" collapsed="false">
      <c r="AB75" s="255"/>
      <c r="AC75" s="255"/>
      <c r="AE75" s="149"/>
      <c r="AF75" s="149"/>
      <c r="AG75" s="149"/>
      <c r="AH75" s="149"/>
      <c r="AI75" s="149"/>
      <c r="AJ75" s="149"/>
      <c r="AK75" s="149"/>
      <c r="AL75" s="402"/>
    </row>
    <row r="76" s="3" customFormat="tru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</row>
    <row r="77" customFormat="false" ht="12.75" hidden="false" customHeight="false" outlineLevel="0" collapsed="false">
      <c r="AC77" s="149"/>
      <c r="AE77" s="149"/>
      <c r="AF77" s="149"/>
      <c r="AG77" s="149"/>
      <c r="AH77" s="149"/>
      <c r="AI77" s="149"/>
      <c r="AJ77" s="149"/>
      <c r="AK77" s="240"/>
      <c r="AL77" s="149"/>
      <c r="AM77" s="3"/>
    </row>
    <row r="78" customFormat="false" ht="12.75" hidden="false" customHeight="false" outlineLevel="0" collapsed="false">
      <c r="AC78" s="149"/>
      <c r="AE78" s="149"/>
      <c r="AF78" s="149"/>
      <c r="AG78" s="149"/>
      <c r="AH78" s="149"/>
      <c r="AI78" s="149"/>
      <c r="AJ78" s="149"/>
      <c r="AK78" s="149"/>
      <c r="AL78" s="5"/>
    </row>
    <row r="79" customFormat="false" ht="12.75" hidden="false" customHeight="false" outlineLevel="0" collapsed="false">
      <c r="AC79" s="5"/>
      <c r="AE79" s="149"/>
      <c r="AF79" s="149"/>
      <c r="AG79" s="149"/>
      <c r="AH79" s="149"/>
      <c r="AI79" s="149"/>
      <c r="AJ79" s="149"/>
      <c r="AK79" s="149"/>
      <c r="AL79" s="5"/>
    </row>
    <row r="80" customFormat="false" ht="12.75" hidden="false" customHeight="false" outlineLevel="0" collapsed="false">
      <c r="AC80" s="3"/>
      <c r="AL80" s="3"/>
    </row>
    <row r="81" customFormat="false" ht="12.75" hidden="false" customHeight="false" outlineLevel="0" collapsed="false">
      <c r="AC81" s="4"/>
    </row>
    <row r="83" customFormat="false" ht="12.75" hidden="false" customHeight="false" outlineLevel="0" collapsed="false">
      <c r="AC83" s="3"/>
    </row>
  </sheetData>
  <mergeCells count="19">
    <mergeCell ref="B7:AC7"/>
    <mergeCell ref="B8:AC8"/>
    <mergeCell ref="B9:AC9"/>
    <mergeCell ref="A11:A12"/>
    <mergeCell ref="B11:B12"/>
    <mergeCell ref="C11:C12"/>
    <mergeCell ref="L11:L12"/>
    <mergeCell ref="W11:W12"/>
    <mergeCell ref="AA11:AA12"/>
    <mergeCell ref="AB11:AB12"/>
    <mergeCell ref="AD11:AD12"/>
    <mergeCell ref="AE11:AE12"/>
    <mergeCell ref="AF11:AF12"/>
    <mergeCell ref="AG11:AG12"/>
    <mergeCell ref="AH11:AH12"/>
    <mergeCell ref="AI11:AI12"/>
    <mergeCell ref="AJ11:AJ12"/>
    <mergeCell ref="AL11:AL12"/>
    <mergeCell ref="A73:B73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3" width="28.7"/>
    <col collapsed="false" customWidth="true" hidden="false" outlineLevel="0" max="2" min="2" style="0" width="42.99"/>
    <col collapsed="false" customWidth="true" hidden="false" outlineLevel="0" max="3" min="3" style="0" width="9.99"/>
    <col collapsed="false" customWidth="true" hidden="false" outlineLevel="0" max="4" min="4" style="254" width="12.14"/>
    <col collapsed="false" customWidth="true" hidden="false" outlineLevel="0" max="5" min="5" style="0" width="14.7"/>
    <col collapsed="false" customWidth="true" hidden="false" outlineLevel="0" max="6" min="6" style="3" width="12.14"/>
  </cols>
  <sheetData>
    <row r="1" customFormat="false" ht="18" hidden="false" customHeight="false" outlineLevel="0" collapsed="false">
      <c r="A1" s="404" t="s">
        <v>255</v>
      </c>
      <c r="B1" s="404"/>
      <c r="C1" s="404"/>
      <c r="D1" s="404"/>
      <c r="E1" s="404"/>
      <c r="F1" s="404"/>
      <c r="G1" s="404"/>
    </row>
    <row r="2" customFormat="false" ht="13.5" hidden="false" customHeight="false" outlineLevel="0" collapsed="false"/>
    <row r="3" customFormat="false" ht="15.75" hidden="false" customHeight="false" outlineLevel="0" collapsed="false">
      <c r="A3" s="405" t="s">
        <v>256</v>
      </c>
      <c r="B3" s="405"/>
      <c r="C3" s="406" t="s">
        <v>257</v>
      </c>
      <c r="D3" s="407" t="s">
        <v>258</v>
      </c>
      <c r="E3" s="408" t="s">
        <v>259</v>
      </c>
      <c r="F3" s="409" t="s">
        <v>260</v>
      </c>
      <c r="G3" s="410" t="s">
        <v>261</v>
      </c>
      <c r="H3" s="411"/>
    </row>
    <row r="4" customFormat="false" ht="13.5" hidden="false" customHeight="false" outlineLevel="0" collapsed="false">
      <c r="A4" s="412"/>
      <c r="B4" s="413"/>
      <c r="C4" s="414"/>
      <c r="D4" s="415" t="s">
        <v>262</v>
      </c>
      <c r="E4" s="416" t="s">
        <v>263</v>
      </c>
      <c r="F4" s="415" t="s">
        <v>264</v>
      </c>
      <c r="G4" s="417"/>
    </row>
    <row r="5" customFormat="false" ht="12.75" hidden="false" customHeight="false" outlineLevel="0" collapsed="false">
      <c r="A5" s="418"/>
      <c r="B5" s="201"/>
      <c r="C5" s="201"/>
      <c r="D5" s="233"/>
      <c r="E5" s="233"/>
      <c r="F5" s="233"/>
      <c r="G5" s="244"/>
    </row>
    <row r="6" customFormat="false" ht="12.75" hidden="false" customHeight="false" outlineLevel="0" collapsed="false">
      <c r="A6" s="382" t="s">
        <v>265</v>
      </c>
    </row>
    <row r="7" customFormat="false" ht="12.75" hidden="false" customHeight="false" outlineLevel="0" collapsed="false">
      <c r="A7" s="382"/>
      <c r="B7" s="201"/>
      <c r="C7" s="201"/>
      <c r="D7" s="233"/>
      <c r="E7" s="233"/>
      <c r="F7" s="233"/>
      <c r="G7" s="244"/>
    </row>
    <row r="8" customFormat="false" ht="12.75" hidden="false" customHeight="false" outlineLevel="0" collapsed="false">
      <c r="A8" s="403" t="s">
        <v>266</v>
      </c>
      <c r="B8" s="235" t="s">
        <v>267</v>
      </c>
      <c r="C8" s="419"/>
      <c r="D8" s="420" t="n">
        <f aca="false">C9+C10</f>
        <v>231</v>
      </c>
      <c r="E8" s="420" t="n">
        <v>206</v>
      </c>
      <c r="F8" s="4"/>
      <c r="G8" s="4" t="n">
        <f aca="false">SUM(D8:F8)</f>
        <v>437</v>
      </c>
      <c r="H8" s="3"/>
    </row>
    <row r="9" customFormat="false" ht="12.75" hidden="false" customHeight="false" outlineLevel="0" collapsed="false">
      <c r="A9" s="418"/>
      <c r="B9" s="217" t="s">
        <v>268</v>
      </c>
      <c r="C9" s="216" t="n">
        <v>115.5</v>
      </c>
      <c r="D9" s="233"/>
      <c r="E9" s="233"/>
      <c r="F9" s="233"/>
      <c r="G9" s="244"/>
    </row>
    <row r="10" customFormat="false" ht="12.75" hidden="false" customHeight="false" outlineLevel="0" collapsed="false">
      <c r="A10" s="418"/>
      <c r="B10" s="217" t="s">
        <v>269</v>
      </c>
      <c r="C10" s="216" t="n">
        <v>115.5</v>
      </c>
      <c r="D10" s="233"/>
      <c r="E10" s="233"/>
      <c r="F10" s="233"/>
      <c r="G10" s="244"/>
    </row>
    <row r="11" customFormat="false" ht="12.75" hidden="false" customHeight="false" outlineLevel="0" collapsed="false">
      <c r="A11" s="418"/>
      <c r="B11" s="217"/>
      <c r="C11" s="216"/>
      <c r="D11" s="233"/>
      <c r="E11" s="233"/>
      <c r="F11" s="233"/>
      <c r="G11" s="244"/>
    </row>
    <row r="12" customFormat="false" ht="12.75" hidden="false" customHeight="false" outlineLevel="0" collapsed="false">
      <c r="A12" s="421"/>
      <c r="B12" s="422" t="s">
        <v>143</v>
      </c>
      <c r="C12" s="423"/>
      <c r="D12" s="424" t="n">
        <f aca="false">SUM(D8:D11)</f>
        <v>231</v>
      </c>
      <c r="E12" s="424" t="n">
        <f aca="false">SUM(E8:E11)</f>
        <v>206</v>
      </c>
      <c r="F12" s="424" t="n">
        <f aca="false">SUM(F8:F11)</f>
        <v>0</v>
      </c>
      <c r="G12" s="424" t="n">
        <f aca="false">SUM(G8:G11)</f>
        <v>437</v>
      </c>
    </row>
    <row r="13" customFormat="false" ht="12.75" hidden="false" customHeight="false" outlineLevel="0" collapsed="false">
      <c r="A13" s="418"/>
      <c r="B13" s="217"/>
      <c r="C13" s="216"/>
      <c r="D13" s="233"/>
      <c r="E13" s="233"/>
      <c r="F13" s="233"/>
      <c r="G13" s="244"/>
    </row>
    <row r="14" customFormat="false" ht="12.75" hidden="false" customHeight="false" outlineLevel="0" collapsed="false">
      <c r="A14" s="418"/>
      <c r="B14" s="217"/>
      <c r="C14" s="216"/>
      <c r="D14" s="233"/>
      <c r="E14" s="233"/>
      <c r="F14" s="233"/>
      <c r="G14" s="244"/>
    </row>
    <row r="15" customFormat="false" ht="12.75" hidden="false" customHeight="false" outlineLevel="0" collapsed="false">
      <c r="A15" s="382" t="s">
        <v>270</v>
      </c>
      <c r="B15" s="201"/>
      <c r="C15" s="201"/>
      <c r="D15" s="233"/>
      <c r="E15" s="233"/>
      <c r="F15" s="233"/>
      <c r="G15" s="244"/>
    </row>
    <row r="16" customFormat="false" ht="12.75" hidden="false" customHeight="false" outlineLevel="0" collapsed="false">
      <c r="A16" s="418"/>
      <c r="B16" s="217"/>
      <c r="C16" s="216"/>
      <c r="D16" s="233"/>
      <c r="E16" s="233"/>
      <c r="F16" s="233"/>
      <c r="G16" s="244"/>
    </row>
    <row r="17" customFormat="false" ht="12.75" hidden="false" customHeight="false" outlineLevel="0" collapsed="false">
      <c r="A17" s="403" t="s">
        <v>266</v>
      </c>
      <c r="B17" s="235" t="s">
        <v>271</v>
      </c>
      <c r="C17" s="419"/>
      <c r="D17" s="420" t="n">
        <f aca="false">C18+C19</f>
        <v>231</v>
      </c>
      <c r="E17" s="420" t="n">
        <v>169.5</v>
      </c>
      <c r="F17" s="4"/>
      <c r="G17" s="4" t="n">
        <f aca="false">SUM(D17:F17)</f>
        <v>400.5</v>
      </c>
      <c r="H17" s="3"/>
    </row>
    <row r="18" customFormat="false" ht="12.75" hidden="false" customHeight="false" outlineLevel="0" collapsed="false">
      <c r="A18" s="418"/>
      <c r="B18" s="245" t="s">
        <v>272</v>
      </c>
      <c r="C18" s="216" t="n">
        <v>115.5</v>
      </c>
      <c r="D18" s="233"/>
      <c r="E18" s="233"/>
      <c r="F18" s="233"/>
      <c r="G18" s="244"/>
    </row>
    <row r="19" customFormat="false" ht="12.75" hidden="false" customHeight="false" outlineLevel="0" collapsed="false">
      <c r="A19" s="418"/>
      <c r="B19" s="217" t="s">
        <v>273</v>
      </c>
      <c r="C19" s="216" t="n">
        <v>115.5</v>
      </c>
      <c r="D19" s="233"/>
      <c r="E19" s="233"/>
      <c r="F19" s="233"/>
      <c r="G19" s="244"/>
      <c r="H19" s="228"/>
    </row>
    <row r="20" customFormat="false" ht="12.75" hidden="false" customHeight="false" outlineLevel="0" collapsed="false">
      <c r="A20" s="418"/>
      <c r="B20" s="217"/>
      <c r="C20" s="216"/>
      <c r="D20" s="233"/>
      <c r="E20" s="233"/>
      <c r="F20" s="233"/>
      <c r="G20" s="244"/>
    </row>
    <row r="21" customFormat="false" ht="12.75" hidden="false" customHeight="false" outlineLevel="0" collapsed="false">
      <c r="A21" s="403" t="s">
        <v>266</v>
      </c>
      <c r="B21" s="235" t="s">
        <v>274</v>
      </c>
      <c r="C21" s="419"/>
      <c r="D21" s="420" t="n">
        <f aca="false">C22+C23</f>
        <v>231</v>
      </c>
      <c r="E21" s="420" t="n">
        <v>169.5</v>
      </c>
      <c r="F21" s="4"/>
      <c r="G21" s="4" t="n">
        <f aca="false">SUM(D21:F21)</f>
        <v>400.5</v>
      </c>
      <c r="H21" s="3"/>
    </row>
    <row r="22" customFormat="false" ht="12.75" hidden="false" customHeight="false" outlineLevel="0" collapsed="false">
      <c r="A22" s="418"/>
      <c r="B22" s="245" t="s">
        <v>275</v>
      </c>
      <c r="C22" s="216" t="n">
        <v>115.5</v>
      </c>
      <c r="D22" s="233"/>
      <c r="E22" s="233"/>
      <c r="F22" s="233"/>
      <c r="G22" s="244"/>
    </row>
    <row r="23" customFormat="false" ht="12.75" hidden="false" customHeight="false" outlineLevel="0" collapsed="false">
      <c r="A23" s="418"/>
      <c r="B23" s="217" t="s">
        <v>276</v>
      </c>
      <c r="C23" s="216" t="n">
        <v>115.5</v>
      </c>
      <c r="D23" s="233"/>
      <c r="E23" s="233"/>
      <c r="F23" s="233"/>
      <c r="G23" s="244"/>
    </row>
    <row r="24" customFormat="false" ht="12.75" hidden="false" customHeight="false" outlineLevel="0" collapsed="false">
      <c r="A24" s="418"/>
      <c r="B24" s="217"/>
      <c r="C24" s="216"/>
      <c r="D24" s="233"/>
      <c r="E24" s="233"/>
      <c r="F24" s="233"/>
      <c r="G24" s="244"/>
    </row>
    <row r="25" customFormat="false" ht="12.75" hidden="false" customHeight="false" outlineLevel="0" collapsed="false">
      <c r="A25" s="403" t="s">
        <v>266</v>
      </c>
      <c r="B25" s="235" t="s">
        <v>277</v>
      </c>
      <c r="C25" s="419"/>
      <c r="D25" s="420" t="n">
        <f aca="false">C26+C27</f>
        <v>231</v>
      </c>
      <c r="E25" s="420" t="n">
        <v>300</v>
      </c>
      <c r="F25" s="4"/>
      <c r="G25" s="4" t="n">
        <f aca="false">SUM(D25:F25)</f>
        <v>531</v>
      </c>
      <c r="H25" s="3"/>
    </row>
    <row r="26" customFormat="false" ht="12.75" hidden="false" customHeight="false" outlineLevel="0" collapsed="false">
      <c r="A26" s="418"/>
      <c r="B26" s="245" t="s">
        <v>278</v>
      </c>
      <c r="C26" s="216" t="n">
        <v>115.5</v>
      </c>
      <c r="D26" s="233"/>
      <c r="E26" s="233"/>
      <c r="F26" s="233"/>
      <c r="G26" s="244"/>
    </row>
    <row r="27" customFormat="false" ht="12.75" hidden="false" customHeight="false" outlineLevel="0" collapsed="false">
      <c r="A27" s="418"/>
      <c r="B27" s="245" t="s">
        <v>279</v>
      </c>
      <c r="C27" s="216" t="n">
        <v>115.5</v>
      </c>
      <c r="D27" s="233"/>
      <c r="E27" s="233"/>
      <c r="F27" s="233"/>
      <c r="G27" s="244"/>
    </row>
    <row r="28" customFormat="false" ht="12.75" hidden="false" customHeight="false" outlineLevel="0" collapsed="false">
      <c r="A28" s="418"/>
      <c r="B28" s="245"/>
      <c r="C28" s="216"/>
      <c r="D28" s="233"/>
      <c r="E28" s="233"/>
      <c r="F28" s="233"/>
      <c r="G28" s="244"/>
    </row>
    <row r="29" customFormat="false" ht="12.75" hidden="false" customHeight="false" outlineLevel="0" collapsed="false">
      <c r="A29" s="403" t="s">
        <v>266</v>
      </c>
      <c r="B29" s="235" t="s">
        <v>280</v>
      </c>
      <c r="C29" s="419"/>
      <c r="D29" s="420" t="n">
        <f aca="false">C30+C31</f>
        <v>231</v>
      </c>
      <c r="E29" s="420" t="n">
        <v>169.5</v>
      </c>
      <c r="F29" s="4"/>
      <c r="G29" s="4" t="n">
        <f aca="false">SUM(D29:F29)</f>
        <v>400.5</v>
      </c>
      <c r="H29" s="3"/>
    </row>
    <row r="30" customFormat="false" ht="12.75" hidden="false" customHeight="false" outlineLevel="0" collapsed="false">
      <c r="A30" s="418"/>
      <c r="B30" s="245" t="s">
        <v>281</v>
      </c>
      <c r="C30" s="216" t="n">
        <v>115.5</v>
      </c>
      <c r="D30" s="233"/>
      <c r="E30" s="233"/>
      <c r="F30" s="233"/>
      <c r="G30" s="244"/>
    </row>
    <row r="31" customFormat="false" ht="12.75" hidden="false" customHeight="false" outlineLevel="0" collapsed="false">
      <c r="A31" s="418"/>
      <c r="B31" s="245" t="s">
        <v>282</v>
      </c>
      <c r="C31" s="216" t="n">
        <v>115.5</v>
      </c>
      <c r="D31" s="233"/>
      <c r="E31" s="233"/>
      <c r="F31" s="233"/>
      <c r="G31" s="244"/>
    </row>
    <row r="32" customFormat="false" ht="12.75" hidden="false" customHeight="false" outlineLevel="0" collapsed="false">
      <c r="A32" s="418"/>
      <c r="B32" s="245"/>
      <c r="C32" s="216"/>
      <c r="D32" s="233"/>
      <c r="E32" s="233"/>
      <c r="F32" s="233"/>
      <c r="G32" s="244"/>
    </row>
    <row r="33" customFormat="false" ht="12.75" hidden="false" customHeight="false" outlineLevel="0" collapsed="false">
      <c r="A33" s="403" t="s">
        <v>266</v>
      </c>
      <c r="B33" s="235" t="s">
        <v>283</v>
      </c>
      <c r="C33" s="419"/>
      <c r="D33" s="420" t="n">
        <f aca="false">C34+C35</f>
        <v>231</v>
      </c>
      <c r="E33" s="420" t="n">
        <v>169.5</v>
      </c>
      <c r="F33" s="4"/>
      <c r="G33" s="4" t="n">
        <f aca="false">SUM(D33:F33)</f>
        <v>400.5</v>
      </c>
      <c r="H33" s="3"/>
    </row>
    <row r="34" customFormat="false" ht="12.75" hidden="false" customHeight="false" outlineLevel="0" collapsed="false">
      <c r="A34" s="418"/>
      <c r="B34" s="245" t="s">
        <v>284</v>
      </c>
      <c r="C34" s="216" t="n">
        <v>115.5</v>
      </c>
      <c r="D34" s="233"/>
      <c r="E34" s="233"/>
      <c r="F34" s="233"/>
      <c r="G34" s="244"/>
    </row>
    <row r="35" customFormat="false" ht="12.75" hidden="false" customHeight="false" outlineLevel="0" collapsed="false">
      <c r="A35" s="418"/>
      <c r="B35" s="245" t="s">
        <v>282</v>
      </c>
      <c r="C35" s="216" t="n">
        <v>115.5</v>
      </c>
      <c r="D35" s="233"/>
      <c r="E35" s="233"/>
      <c r="F35" s="233"/>
      <c r="G35" s="244"/>
    </row>
    <row r="36" customFormat="false" ht="12.75" hidden="false" customHeight="false" outlineLevel="0" collapsed="false">
      <c r="A36" s="418"/>
      <c r="B36" s="245"/>
      <c r="C36" s="216"/>
      <c r="D36" s="233"/>
      <c r="E36" s="233"/>
      <c r="F36" s="233"/>
      <c r="G36" s="244"/>
    </row>
    <row r="37" customFormat="false" ht="12.75" hidden="false" customHeight="false" outlineLevel="0" collapsed="false">
      <c r="A37" s="403" t="s">
        <v>266</v>
      </c>
      <c r="B37" s="235" t="s">
        <v>285</v>
      </c>
      <c r="C37" s="419"/>
      <c r="D37" s="420" t="n">
        <f aca="false">C38+C39</f>
        <v>231</v>
      </c>
      <c r="E37" s="420" t="n">
        <v>300</v>
      </c>
      <c r="F37" s="4"/>
      <c r="G37" s="4" t="n">
        <f aca="false">SUM(D37:F37)</f>
        <v>531</v>
      </c>
      <c r="H37" s="3"/>
    </row>
    <row r="38" customFormat="false" ht="12.75" hidden="false" customHeight="false" outlineLevel="0" collapsed="false">
      <c r="A38" s="418"/>
      <c r="B38" s="245" t="s">
        <v>284</v>
      </c>
      <c r="C38" s="216" t="n">
        <v>115.5</v>
      </c>
      <c r="D38" s="233"/>
      <c r="E38" s="233"/>
      <c r="F38" s="233"/>
      <c r="G38" s="244"/>
    </row>
    <row r="39" customFormat="false" ht="12.75" hidden="false" customHeight="false" outlineLevel="0" collapsed="false">
      <c r="A39" s="418"/>
      <c r="B39" s="245" t="s">
        <v>286</v>
      </c>
      <c r="C39" s="216" t="n">
        <v>115.5</v>
      </c>
      <c r="D39" s="233"/>
      <c r="E39" s="233"/>
      <c r="F39" s="233"/>
      <c r="G39" s="244"/>
    </row>
    <row r="40" customFormat="false" ht="12.75" hidden="false" customHeight="false" outlineLevel="0" collapsed="false">
      <c r="A40" s="418"/>
      <c r="B40" s="245"/>
      <c r="C40" s="216"/>
      <c r="D40" s="233"/>
      <c r="E40" s="233"/>
      <c r="F40" s="233"/>
      <c r="G40" s="244"/>
    </row>
    <row r="41" customFormat="false" ht="12.75" hidden="false" customHeight="false" outlineLevel="0" collapsed="false">
      <c r="A41" s="418"/>
      <c r="B41" s="217"/>
      <c r="C41" s="216"/>
      <c r="D41" s="233"/>
      <c r="E41" s="233"/>
      <c r="F41" s="233"/>
      <c r="G41" s="244"/>
    </row>
    <row r="42" customFormat="false" ht="12.75" hidden="false" customHeight="false" outlineLevel="0" collapsed="false">
      <c r="A42" s="421"/>
      <c r="B42" s="422" t="s">
        <v>143</v>
      </c>
      <c r="C42" s="423"/>
      <c r="D42" s="424" t="n">
        <f aca="false">SUM(D15:D41)</f>
        <v>1386</v>
      </c>
      <c r="E42" s="424" t="n">
        <f aca="false">SUM(E15:E41)</f>
        <v>1278</v>
      </c>
      <c r="F42" s="424" t="n">
        <f aca="false">SUM(F15:F41)</f>
        <v>0</v>
      </c>
      <c r="G42" s="424" t="n">
        <f aca="false">SUM(G15:G41)</f>
        <v>2664</v>
      </c>
    </row>
    <row r="43" customFormat="false" ht="12.75" hidden="false" customHeight="false" outlineLevel="0" collapsed="false">
      <c r="A43" s="245"/>
      <c r="B43" s="425"/>
      <c r="C43" s="426"/>
      <c r="D43" s="232"/>
      <c r="E43" s="232"/>
      <c r="F43" s="232"/>
      <c r="G43" s="232"/>
      <c r="H43" s="5"/>
    </row>
    <row r="44" customFormat="false" ht="12.75" hidden="false" customHeight="false" outlineLevel="0" collapsed="false">
      <c r="A44" s="245"/>
      <c r="B44" s="425"/>
      <c r="C44" s="426"/>
      <c r="D44" s="232"/>
      <c r="E44" s="232"/>
      <c r="F44" s="232"/>
      <c r="G44" s="232"/>
      <c r="H44" s="5"/>
    </row>
    <row r="45" customFormat="false" ht="12.75" hidden="true" customHeight="false" outlineLevel="0" collapsed="false">
      <c r="A45" s="382" t="s">
        <v>287</v>
      </c>
      <c r="B45" s="427"/>
      <c r="C45" s="428"/>
      <c r="D45" s="232"/>
      <c r="E45" s="232"/>
      <c r="F45" s="232"/>
      <c r="G45" s="2"/>
    </row>
    <row r="46" customFormat="false" ht="12.75" hidden="true" customHeight="false" outlineLevel="0" collapsed="false">
      <c r="B46" s="427"/>
      <c r="C46" s="428"/>
      <c r="D46" s="232"/>
      <c r="E46" s="232"/>
      <c r="F46" s="232"/>
      <c r="G46" s="2"/>
    </row>
    <row r="47" customFormat="false" ht="12.75" hidden="true" customHeight="false" outlineLevel="0" collapsed="false">
      <c r="A47" s="403" t="s">
        <v>266</v>
      </c>
      <c r="B47" s="235"/>
      <c r="C47" s="419"/>
      <c r="D47" s="420" t="n">
        <f aca="false">C48</f>
        <v>0</v>
      </c>
      <c r="E47" s="420" t="n">
        <v>0</v>
      </c>
      <c r="F47" s="227"/>
      <c r="G47" s="4" t="n">
        <f aca="false">SUM(D47:F47)</f>
        <v>0</v>
      </c>
      <c r="H47" s="3"/>
    </row>
    <row r="48" customFormat="false" ht="12.75" hidden="true" customHeight="false" outlineLevel="0" collapsed="false">
      <c r="B48" s="254" t="s">
        <v>288</v>
      </c>
      <c r="C48" s="419"/>
      <c r="D48" s="420"/>
      <c r="E48" s="420"/>
      <c r="F48" s="4"/>
      <c r="G48" s="4"/>
      <c r="H48" s="3"/>
    </row>
    <row r="49" customFormat="false" ht="12.75" hidden="true" customHeight="false" outlineLevel="0" collapsed="false">
      <c r="C49" s="419"/>
      <c r="D49" s="420"/>
      <c r="E49" s="420"/>
      <c r="F49" s="4"/>
      <c r="G49" s="4"/>
      <c r="H49" s="3"/>
    </row>
    <row r="50" customFormat="false" ht="12.75" hidden="true" customHeight="false" outlineLevel="0" collapsed="false">
      <c r="A50" s="421"/>
      <c r="B50" s="422" t="s">
        <v>143</v>
      </c>
      <c r="C50" s="423"/>
      <c r="D50" s="424" t="n">
        <f aca="false">SUM(D45:D49)</f>
        <v>0</v>
      </c>
      <c r="E50" s="424" t="n">
        <f aca="false">SUM(E45:E49)</f>
        <v>0</v>
      </c>
      <c r="F50" s="424" t="n">
        <f aca="false">SUM(F45:F49)</f>
        <v>0</v>
      </c>
      <c r="G50" s="424" t="n">
        <f aca="false">SUM(G45:G49)</f>
        <v>0</v>
      </c>
    </row>
    <row r="51" customFormat="false" ht="12.75" hidden="true" customHeight="false" outlineLevel="0" collapsed="false">
      <c r="C51" s="419"/>
      <c r="D51" s="420"/>
      <c r="E51" s="420"/>
      <c r="F51" s="4"/>
      <c r="G51" s="4"/>
      <c r="H51" s="3"/>
    </row>
    <row r="52" customFormat="false" ht="12.75" hidden="true" customHeight="false" outlineLevel="0" collapsed="false">
      <c r="C52" s="419"/>
      <c r="D52" s="420"/>
      <c r="E52" s="420"/>
      <c r="F52" s="4"/>
      <c r="G52" s="4"/>
      <c r="H52" s="3"/>
    </row>
    <row r="53" customFormat="false" ht="12.75" hidden="true" customHeight="false" outlineLevel="0" collapsed="false">
      <c r="A53" s="382" t="s">
        <v>289</v>
      </c>
      <c r="B53" s="427"/>
      <c r="C53" s="428"/>
      <c r="D53" s="232"/>
      <c r="E53" s="232"/>
      <c r="F53" s="232"/>
      <c r="G53" s="2"/>
    </row>
    <row r="54" customFormat="false" ht="12.75" hidden="true" customHeight="false" outlineLevel="0" collapsed="false">
      <c r="B54" s="427"/>
      <c r="C54" s="428"/>
      <c r="D54" s="232"/>
      <c r="E54" s="232"/>
      <c r="F54" s="232"/>
      <c r="G54" s="2"/>
    </row>
    <row r="55" customFormat="false" ht="12.75" hidden="true" customHeight="false" outlineLevel="0" collapsed="false">
      <c r="B55" s="254"/>
      <c r="C55" s="419"/>
      <c r="D55" s="420"/>
      <c r="E55" s="420"/>
      <c r="F55" s="4"/>
      <c r="G55" s="4"/>
      <c r="H55" s="3"/>
    </row>
    <row r="56" customFormat="false" ht="12.75" hidden="true" customHeight="false" outlineLevel="0" collapsed="false">
      <c r="A56" s="421"/>
      <c r="B56" s="422" t="s">
        <v>143</v>
      </c>
      <c r="C56" s="423"/>
      <c r="D56" s="424" t="n">
        <f aca="false">SUM(D53:D55)</f>
        <v>0</v>
      </c>
      <c r="E56" s="424" t="n">
        <f aca="false">SUM(E53:E55)</f>
        <v>0</v>
      </c>
      <c r="F56" s="424" t="n">
        <f aca="false">SUM(F53:F55)</f>
        <v>0</v>
      </c>
      <c r="G56" s="424" t="n">
        <f aca="false">SUM(G53:G55)</f>
        <v>0</v>
      </c>
    </row>
    <row r="57" customFormat="false" ht="12.75" hidden="true" customHeight="false" outlineLevel="0" collapsed="false">
      <c r="B57" s="254"/>
      <c r="C57" s="419"/>
      <c r="D57" s="420"/>
      <c r="E57" s="420"/>
      <c r="F57" s="4"/>
      <c r="G57" s="4"/>
      <c r="H57" s="3"/>
    </row>
    <row r="58" customFormat="false" ht="12.75" hidden="false" customHeight="false" outlineLevel="0" collapsed="false">
      <c r="B58" s="429"/>
      <c r="C58" s="419"/>
      <c r="D58" s="232"/>
      <c r="E58" s="232"/>
      <c r="F58" s="232"/>
      <c r="G58" s="2"/>
    </row>
    <row r="59" customFormat="false" ht="12.75" hidden="false" customHeight="false" outlineLevel="0" collapsed="false">
      <c r="A59" s="430"/>
      <c r="B59" s="431" t="s">
        <v>290</v>
      </c>
      <c r="C59" s="432"/>
      <c r="D59" s="433" t="n">
        <f aca="false">D50+D42+D56+D12</f>
        <v>1617</v>
      </c>
      <c r="E59" s="433" t="n">
        <f aca="false">E50+E42+E56+E12</f>
        <v>1484</v>
      </c>
      <c r="F59" s="433" t="n">
        <f aca="false">F50+F42+F56+F12</f>
        <v>0</v>
      </c>
      <c r="G59" s="433" t="n">
        <f aca="false">G50+G42+G56+G12</f>
        <v>3101</v>
      </c>
    </row>
    <row r="60" customFormat="false" ht="12.75" hidden="false" customHeight="false" outlineLevel="0" collapsed="false">
      <c r="A60" s="434"/>
      <c r="B60" s="435"/>
      <c r="C60" s="436"/>
      <c r="D60" s="437"/>
      <c r="E60" s="437"/>
      <c r="F60" s="437"/>
      <c r="G60" s="438"/>
    </row>
    <row r="61" customFormat="false" ht="12.75" hidden="false" customHeight="false" outlineLevel="0" collapsed="false">
      <c r="A61" s="245"/>
      <c r="B61" s="418"/>
      <c r="C61" s="439"/>
      <c r="D61" s="420"/>
      <c r="E61" s="420"/>
      <c r="F61" s="420"/>
      <c r="G61" s="440"/>
      <c r="H61" s="5"/>
    </row>
    <row r="62" customFormat="false" ht="12.75" hidden="false" customHeight="false" outlineLevel="0" collapsed="false">
      <c r="A62" s="245"/>
      <c r="B62" s="418"/>
      <c r="C62" s="439"/>
      <c r="D62" s="420"/>
      <c r="E62" s="420"/>
      <c r="F62" s="420"/>
      <c r="G62" s="440"/>
      <c r="H62" s="5"/>
    </row>
    <row r="63" customFormat="false" ht="12.75" hidden="false" customHeight="false" outlineLevel="0" collapsed="false">
      <c r="A63" s="245"/>
      <c r="B63" s="418"/>
      <c r="C63" s="439"/>
      <c r="D63" s="420"/>
      <c r="E63" s="420"/>
      <c r="F63" s="420"/>
      <c r="G63" s="440"/>
      <c r="H63" s="5"/>
    </row>
    <row r="64" customFormat="false" ht="12.75" hidden="false" customHeight="false" outlineLevel="0" collapsed="false">
      <c r="A64" s="382" t="s">
        <v>248</v>
      </c>
      <c r="B64" s="235"/>
      <c r="C64" s="441"/>
      <c r="D64" s="232"/>
      <c r="E64" s="232"/>
      <c r="F64" s="2"/>
      <c r="G64" s="2"/>
      <c r="H64" s="3"/>
    </row>
    <row r="65" customFormat="false" ht="12.75" hidden="false" customHeight="false" outlineLevel="0" collapsed="false">
      <c r="C65" s="419"/>
      <c r="D65" s="420"/>
      <c r="E65" s="420"/>
      <c r="G65" s="2"/>
      <c r="H65" s="3"/>
    </row>
    <row r="66" customFormat="false" ht="12.75" hidden="false" customHeight="false" outlineLevel="0" collapsed="false">
      <c r="A66" s="403" t="s">
        <v>266</v>
      </c>
      <c r="B66" s="235" t="s">
        <v>291</v>
      </c>
      <c r="C66" s="419"/>
      <c r="D66" s="420" t="n">
        <f aca="false">C67+C68</f>
        <v>115.5</v>
      </c>
      <c r="E66" s="420"/>
      <c r="F66" s="4" t="n">
        <v>160</v>
      </c>
      <c r="G66" s="4" t="n">
        <f aca="false">SUM(D66:F66)</f>
        <v>275.5</v>
      </c>
      <c r="H66" s="3"/>
    </row>
    <row r="67" customFormat="false" ht="12.75" hidden="false" customHeight="false" outlineLevel="0" collapsed="false">
      <c r="B67" s="254" t="s">
        <v>292</v>
      </c>
      <c r="C67" s="428" t="n">
        <v>115.5</v>
      </c>
      <c r="D67" s="420"/>
      <c r="E67" s="420"/>
      <c r="F67" s="4"/>
      <c r="G67" s="4"/>
      <c r="H67" s="3"/>
    </row>
    <row r="68" customFormat="false" ht="12.75" hidden="false" customHeight="false" outlineLevel="0" collapsed="false">
      <c r="C68" s="419"/>
      <c r="D68" s="420"/>
      <c r="E68" s="420"/>
      <c r="F68" s="4"/>
      <c r="G68" s="4"/>
      <c r="H68" s="3"/>
    </row>
    <row r="69" customFormat="false" ht="12.75" hidden="false" customHeight="false" outlineLevel="0" collapsed="false">
      <c r="C69" s="419"/>
      <c r="D69" s="420"/>
      <c r="E69" s="420"/>
      <c r="F69" s="4"/>
      <c r="G69" s="4"/>
      <c r="H69" s="3"/>
    </row>
    <row r="70" customFormat="false" ht="12.75" hidden="false" customHeight="false" outlineLevel="0" collapsed="false">
      <c r="A70" s="403" t="s">
        <v>266</v>
      </c>
      <c r="B70" s="235" t="s">
        <v>293</v>
      </c>
      <c r="C70" s="419"/>
      <c r="D70" s="420" t="n">
        <f aca="false">C71+C72</f>
        <v>115.5</v>
      </c>
      <c r="E70" s="420"/>
      <c r="F70" s="4" t="n">
        <v>180</v>
      </c>
      <c r="G70" s="4" t="n">
        <f aca="false">SUM(D70:F70)</f>
        <v>295.5</v>
      </c>
      <c r="H70" s="3"/>
    </row>
    <row r="71" customFormat="false" ht="12.75" hidden="false" customHeight="false" outlineLevel="0" collapsed="false">
      <c r="B71" s="254" t="s">
        <v>294</v>
      </c>
      <c r="C71" s="419" t="n">
        <v>115.5</v>
      </c>
      <c r="D71" s="420"/>
      <c r="E71" s="420"/>
      <c r="F71" s="4"/>
      <c r="G71" s="4"/>
      <c r="H71" s="3"/>
    </row>
    <row r="72" customFormat="false" ht="12.75" hidden="false" customHeight="false" outlineLevel="0" collapsed="false">
      <c r="B72" s="254"/>
      <c r="C72" s="419"/>
      <c r="D72" s="420"/>
      <c r="E72" s="420"/>
      <c r="F72" s="4"/>
      <c r="G72" s="4"/>
      <c r="H72" s="3"/>
    </row>
    <row r="73" customFormat="false" ht="12.75" hidden="false" customHeight="false" outlineLevel="0" collapsed="false">
      <c r="B73" s="254"/>
      <c r="C73" s="419"/>
      <c r="D73" s="420"/>
      <c r="E73" s="420"/>
      <c r="F73" s="4"/>
      <c r="G73" s="4"/>
      <c r="H73" s="3"/>
    </row>
    <row r="74" customFormat="false" ht="12.75" hidden="false" customHeight="false" outlineLevel="0" collapsed="false">
      <c r="A74" s="403" t="s">
        <v>266</v>
      </c>
      <c r="B74" s="235" t="s">
        <v>295</v>
      </c>
      <c r="C74" s="419"/>
      <c r="D74" s="420" t="n">
        <f aca="false">C75+C76</f>
        <v>115.5</v>
      </c>
      <c r="E74" s="420"/>
      <c r="F74" s="420" t="n">
        <v>200</v>
      </c>
      <c r="G74" s="4" t="n">
        <f aca="false">SUM(D74:F74)</f>
        <v>315.5</v>
      </c>
    </row>
    <row r="75" customFormat="false" ht="12.75" hidden="false" customHeight="false" outlineLevel="0" collapsed="false">
      <c r="B75" s="254" t="s">
        <v>296</v>
      </c>
      <c r="C75" s="442" t="n">
        <v>115.5</v>
      </c>
      <c r="D75" s="232"/>
      <c r="E75" s="232"/>
      <c r="F75" s="232"/>
      <c r="G75" s="2"/>
    </row>
    <row r="76" customFormat="false" ht="12.75" hidden="false" customHeight="false" outlineLevel="0" collapsed="false">
      <c r="B76" s="254"/>
      <c r="C76" s="419"/>
      <c r="D76" s="420"/>
      <c r="E76" s="420"/>
      <c r="F76" s="4"/>
      <c r="G76" s="4"/>
      <c r="H76" s="3"/>
    </row>
    <row r="77" customFormat="false" ht="12.75" hidden="false" customHeight="false" outlineLevel="0" collapsed="false">
      <c r="B77" s="254"/>
      <c r="C77" s="419"/>
      <c r="D77" s="420"/>
      <c r="E77" s="420"/>
      <c r="F77" s="4"/>
      <c r="G77" s="4"/>
      <c r="H77" s="3"/>
    </row>
    <row r="78" customFormat="false" ht="12.75" hidden="false" customHeight="false" outlineLevel="0" collapsed="false">
      <c r="A78" s="403" t="s">
        <v>266</v>
      </c>
      <c r="B78" s="235" t="s">
        <v>297</v>
      </c>
      <c r="C78" s="419"/>
      <c r="D78" s="420" t="n">
        <f aca="false">C79+C80</f>
        <v>115.5</v>
      </c>
      <c r="E78" s="420"/>
      <c r="F78" s="4" t="n">
        <v>180</v>
      </c>
      <c r="G78" s="4" t="n">
        <f aca="false">SUM(D78:F78)</f>
        <v>295.5</v>
      </c>
      <c r="H78" s="3"/>
    </row>
    <row r="79" customFormat="false" ht="12.75" hidden="false" customHeight="false" outlineLevel="0" collapsed="false">
      <c r="B79" s="254" t="s">
        <v>298</v>
      </c>
      <c r="C79" s="419" t="n">
        <v>115.5</v>
      </c>
      <c r="D79" s="420"/>
      <c r="E79" s="420"/>
      <c r="F79" s="4"/>
      <c r="G79" s="4"/>
      <c r="H79" s="3"/>
    </row>
    <row r="80" customFormat="false" ht="12.75" hidden="false" customHeight="false" outlineLevel="0" collapsed="false">
      <c r="B80" s="427"/>
      <c r="C80" s="419"/>
      <c r="D80" s="420"/>
      <c r="E80" s="420"/>
      <c r="F80" s="4"/>
      <c r="G80" s="4"/>
      <c r="H80" s="3"/>
    </row>
    <row r="81" customFormat="false" ht="12.75" hidden="false" customHeight="false" outlineLevel="0" collapsed="false">
      <c r="B81" s="254"/>
      <c r="C81" s="419"/>
      <c r="D81" s="420"/>
      <c r="E81" s="420"/>
      <c r="F81" s="4"/>
      <c r="G81" s="4"/>
      <c r="H81" s="3"/>
    </row>
    <row r="82" customFormat="false" ht="12.75" hidden="false" customHeight="false" outlineLevel="0" collapsed="false">
      <c r="A82" s="403" t="s">
        <v>266</v>
      </c>
      <c r="B82" s="235" t="s">
        <v>299</v>
      </c>
      <c r="C82" s="419"/>
      <c r="D82" s="420" t="n">
        <f aca="false">C83+C84</f>
        <v>115.5</v>
      </c>
      <c r="E82" s="420"/>
      <c r="F82" s="4" t="n">
        <v>170</v>
      </c>
      <c r="G82" s="4" t="n">
        <f aca="false">SUM(D82:F82)</f>
        <v>285.5</v>
      </c>
      <c r="H82" s="3"/>
    </row>
    <row r="83" customFormat="false" ht="12.75" hidden="false" customHeight="false" outlineLevel="0" collapsed="false">
      <c r="B83" s="254" t="s">
        <v>298</v>
      </c>
      <c r="C83" s="419" t="n">
        <v>115.5</v>
      </c>
      <c r="D83" s="420"/>
      <c r="E83" s="420"/>
      <c r="F83" s="4"/>
      <c r="G83" s="4"/>
      <c r="H83" s="3"/>
    </row>
    <row r="84" customFormat="false" ht="12.75" hidden="false" customHeight="false" outlineLevel="0" collapsed="false">
      <c r="A84" s="443"/>
      <c r="B84" s="427"/>
      <c r="C84" s="419"/>
      <c r="D84" s="420"/>
      <c r="E84" s="420"/>
      <c r="F84" s="4"/>
      <c r="G84" s="4"/>
      <c r="H84" s="3"/>
    </row>
    <row r="85" customFormat="false" ht="12.75" hidden="false" customHeight="false" outlineLevel="0" collapsed="false">
      <c r="B85" s="254"/>
      <c r="C85" s="419"/>
      <c r="D85" s="420"/>
      <c r="E85" s="420"/>
      <c r="F85" s="4"/>
      <c r="G85" s="4"/>
      <c r="H85" s="3"/>
    </row>
    <row r="86" customFormat="false" ht="12.75" hidden="false" customHeight="false" outlineLevel="0" collapsed="false">
      <c r="A86" s="403" t="s">
        <v>266</v>
      </c>
      <c r="B86" s="235" t="s">
        <v>300</v>
      </c>
      <c r="C86" s="419"/>
      <c r="D86" s="420" t="n">
        <f aca="false">C87+C88</f>
        <v>231</v>
      </c>
      <c r="E86" s="420" t="n">
        <v>208</v>
      </c>
      <c r="F86" s="420"/>
      <c r="G86" s="4" t="n">
        <f aca="false">SUM(D86:F86)</f>
        <v>439</v>
      </c>
      <c r="H86" s="3"/>
    </row>
    <row r="87" customFormat="false" ht="12.75" hidden="false" customHeight="false" outlineLevel="0" collapsed="false">
      <c r="B87" s="254" t="s">
        <v>298</v>
      </c>
      <c r="C87" s="419" t="n">
        <v>115.5</v>
      </c>
      <c r="D87" s="420"/>
      <c r="E87" s="420"/>
      <c r="F87" s="4"/>
      <c r="G87" s="4"/>
      <c r="H87" s="3"/>
    </row>
    <row r="88" customFormat="false" ht="12.75" hidden="false" customHeight="false" outlineLevel="0" collapsed="false">
      <c r="A88" s="443"/>
      <c r="B88" s="254" t="s">
        <v>301</v>
      </c>
      <c r="C88" s="419" t="n">
        <v>115.5</v>
      </c>
      <c r="D88" s="420"/>
      <c r="E88" s="420"/>
      <c r="F88" s="4"/>
      <c r="G88" s="4"/>
      <c r="H88" s="3"/>
    </row>
    <row r="89" customFormat="false" ht="12.75" hidden="false" customHeight="false" outlineLevel="0" collapsed="false">
      <c r="B89" s="254"/>
      <c r="C89" s="419"/>
      <c r="D89" s="420"/>
      <c r="E89" s="420"/>
      <c r="F89" s="4"/>
      <c r="G89" s="4"/>
      <c r="H89" s="3"/>
    </row>
    <row r="90" customFormat="false" ht="12.75" hidden="false" customHeight="false" outlineLevel="0" collapsed="false">
      <c r="B90" s="254"/>
      <c r="C90" s="419"/>
      <c r="D90" s="420"/>
      <c r="E90" s="420"/>
      <c r="F90" s="4"/>
      <c r="G90" s="4"/>
      <c r="H90" s="3"/>
    </row>
    <row r="91" customFormat="false" ht="12.75" hidden="false" customHeight="false" outlineLevel="0" collapsed="false">
      <c r="A91" s="403" t="s">
        <v>266</v>
      </c>
      <c r="B91" s="235" t="s">
        <v>302</v>
      </c>
      <c r="C91" s="419"/>
      <c r="D91" s="420" t="n">
        <f aca="false">SUM(C92:C93)</f>
        <v>115.5</v>
      </c>
      <c r="E91" s="420"/>
      <c r="F91" s="420" t="n">
        <v>180</v>
      </c>
      <c r="G91" s="4" t="n">
        <f aca="false">SUM(D91:F91)</f>
        <v>295.5</v>
      </c>
      <c r="H91" s="3"/>
    </row>
    <row r="92" customFormat="false" ht="12.75" hidden="false" customHeight="false" outlineLevel="0" collapsed="false">
      <c r="B92" s="254" t="s">
        <v>303</v>
      </c>
      <c r="C92" s="419" t="n">
        <v>115.5</v>
      </c>
      <c r="D92" s="420"/>
      <c r="E92" s="420"/>
      <c r="F92" s="4"/>
      <c r="G92" s="4"/>
      <c r="H92" s="3"/>
    </row>
    <row r="93" customFormat="false" ht="12.75" hidden="false" customHeight="false" outlineLevel="0" collapsed="false">
      <c r="B93" s="254"/>
      <c r="C93" s="419"/>
      <c r="D93" s="420"/>
      <c r="E93" s="420"/>
      <c r="F93" s="4"/>
      <c r="G93" s="4"/>
      <c r="H93" s="3"/>
    </row>
    <row r="94" customFormat="false" ht="12.75" hidden="false" customHeight="false" outlineLevel="0" collapsed="false">
      <c r="B94" s="254"/>
      <c r="C94" s="419"/>
      <c r="D94" s="420"/>
      <c r="E94" s="420"/>
      <c r="F94" s="4"/>
      <c r="G94" s="4"/>
      <c r="H94" s="3"/>
    </row>
    <row r="95" customFormat="false" ht="12.75" hidden="false" customHeight="false" outlineLevel="0" collapsed="false">
      <c r="A95" s="403" t="s">
        <v>266</v>
      </c>
      <c r="B95" s="235" t="s">
        <v>304</v>
      </c>
      <c r="C95" s="419"/>
      <c r="D95" s="420" t="n">
        <f aca="false">C96+C97</f>
        <v>115.5</v>
      </c>
      <c r="E95" s="420"/>
      <c r="F95" s="420" t="n">
        <v>180</v>
      </c>
      <c r="G95" s="4" t="n">
        <f aca="false">SUM(D95:F95)</f>
        <v>295.5</v>
      </c>
      <c r="H95" s="3"/>
    </row>
    <row r="96" customFormat="false" ht="12.75" hidden="false" customHeight="false" outlineLevel="0" collapsed="false">
      <c r="B96" s="254" t="s">
        <v>303</v>
      </c>
      <c r="C96" s="419" t="n">
        <v>115.5</v>
      </c>
      <c r="D96" s="420"/>
      <c r="E96" s="420"/>
      <c r="F96" s="4"/>
      <c r="G96" s="4"/>
      <c r="H96" s="3"/>
    </row>
    <row r="97" customFormat="false" ht="12.75" hidden="false" customHeight="false" outlineLevel="0" collapsed="false">
      <c r="A97" s="443"/>
      <c r="B97" s="254"/>
      <c r="C97" s="419"/>
      <c r="F97" s="444"/>
      <c r="H97" s="3"/>
    </row>
    <row r="98" customFormat="false" ht="12.75" hidden="false" customHeight="false" outlineLevel="0" collapsed="false">
      <c r="A98" s="443"/>
      <c r="B98" s="254"/>
      <c r="C98" s="419"/>
      <c r="D98" s="420"/>
      <c r="E98" s="420"/>
      <c r="F98" s="4"/>
      <c r="G98" s="4"/>
      <c r="H98" s="3"/>
    </row>
    <row r="99" customFormat="false" ht="12.75" hidden="false" customHeight="false" outlineLevel="0" collapsed="false">
      <c r="A99" s="403" t="s">
        <v>266</v>
      </c>
      <c r="B99" s="235" t="s">
        <v>305</v>
      </c>
      <c r="C99" s="419"/>
      <c r="D99" s="420" t="n">
        <f aca="false">C100+C101</f>
        <v>57.8</v>
      </c>
      <c r="E99" s="420"/>
      <c r="F99" s="4" t="n">
        <v>145</v>
      </c>
      <c r="G99" s="4" t="n">
        <f aca="false">SUM(D99:F99)</f>
        <v>202.8</v>
      </c>
      <c r="H99" s="3"/>
    </row>
    <row r="100" customFormat="false" ht="12.75" hidden="false" customHeight="false" outlineLevel="0" collapsed="false">
      <c r="B100" s="254" t="s">
        <v>306</v>
      </c>
      <c r="C100" s="428" t="n">
        <v>57.8</v>
      </c>
      <c r="D100" s="420"/>
      <c r="E100" s="420"/>
      <c r="F100" s="4"/>
      <c r="G100" s="4"/>
      <c r="H100" s="3"/>
    </row>
    <row r="101" customFormat="false" ht="12.75" hidden="false" customHeight="false" outlineLevel="0" collapsed="false">
      <c r="B101" s="254"/>
      <c r="C101" s="419"/>
      <c r="D101" s="420"/>
      <c r="E101" s="420"/>
      <c r="F101" s="4"/>
      <c r="G101" s="4"/>
      <c r="H101" s="3"/>
    </row>
    <row r="102" customFormat="false" ht="12.75" hidden="false" customHeight="false" outlineLevel="0" collapsed="false">
      <c r="B102" s="254"/>
      <c r="C102" s="419"/>
      <c r="D102" s="420"/>
      <c r="E102" s="420"/>
      <c r="F102" s="4"/>
      <c r="G102" s="4"/>
      <c r="H102" s="3"/>
    </row>
    <row r="103" customFormat="false" ht="12.75" hidden="false" customHeight="false" outlineLevel="0" collapsed="false">
      <c r="A103" s="443"/>
      <c r="C103" s="419"/>
      <c r="D103" s="420"/>
      <c r="E103" s="445"/>
      <c r="G103" s="2"/>
      <c r="H103" s="3"/>
    </row>
    <row r="104" customFormat="false" ht="12.75" hidden="false" customHeight="false" outlineLevel="0" collapsed="false">
      <c r="B104" s="446" t="s">
        <v>307</v>
      </c>
      <c r="C104" s="447"/>
      <c r="D104" s="448" t="n">
        <f aca="false">SUM(D64:D103)</f>
        <v>1097.3</v>
      </c>
      <c r="E104" s="448" t="n">
        <f aca="false">SUM(E64:E103)</f>
        <v>208</v>
      </c>
      <c r="F104" s="448" t="n">
        <f aca="false">SUM(F64:F103)</f>
        <v>1395</v>
      </c>
      <c r="G104" s="448" t="n">
        <f aca="false">SUM(G64:G103)</f>
        <v>2700.3</v>
      </c>
      <c r="H104" s="3"/>
    </row>
    <row r="105" customFormat="false" ht="12.75" hidden="false" customHeight="false" outlineLevel="0" collapsed="false">
      <c r="B105" s="429"/>
      <c r="C105" s="419"/>
      <c r="D105" s="232"/>
      <c r="E105" s="232"/>
      <c r="F105" s="232"/>
      <c r="G105" s="232"/>
      <c r="H105" s="3"/>
    </row>
    <row r="106" customFormat="false" ht="12.75" hidden="true" customHeight="false" outlineLevel="0" collapsed="false">
      <c r="B106" s="429"/>
      <c r="C106" s="419"/>
      <c r="D106" s="232"/>
      <c r="E106" s="232"/>
      <c r="F106" s="232"/>
      <c r="G106" s="232"/>
      <c r="H106" s="3"/>
    </row>
    <row r="107" customFormat="false" ht="12.75" hidden="true" customHeight="false" outlineLevel="0" collapsed="false">
      <c r="B107" s="429"/>
      <c r="C107" s="419"/>
      <c r="D107" s="232"/>
      <c r="E107" s="232"/>
      <c r="F107" s="232"/>
      <c r="G107" s="232"/>
      <c r="H107" s="3"/>
    </row>
    <row r="108" customFormat="false" ht="12.75" hidden="true" customHeight="false" outlineLevel="0" collapsed="false">
      <c r="A108" s="382" t="s">
        <v>236</v>
      </c>
      <c r="B108" s="235"/>
      <c r="C108" s="441"/>
      <c r="D108" s="232"/>
      <c r="E108" s="232"/>
      <c r="F108" s="2"/>
      <c r="G108" s="2"/>
      <c r="H108" s="3"/>
    </row>
    <row r="109" customFormat="false" ht="12.75" hidden="true" customHeight="false" outlineLevel="0" collapsed="false">
      <c r="C109" s="419"/>
      <c r="D109" s="420"/>
      <c r="E109" s="420"/>
      <c r="G109" s="2"/>
      <c r="H109" s="3"/>
    </row>
    <row r="110" customFormat="false" ht="12.75" hidden="true" customHeight="false" outlineLevel="0" collapsed="false">
      <c r="C110" s="419"/>
      <c r="D110" s="420"/>
      <c r="E110" s="420"/>
      <c r="G110" s="2"/>
      <c r="H110" s="3"/>
    </row>
    <row r="111" customFormat="false" ht="12.75" hidden="true" customHeight="false" outlineLevel="0" collapsed="false">
      <c r="C111" s="419"/>
      <c r="D111" s="420"/>
      <c r="E111" s="420"/>
      <c r="F111" s="4"/>
      <c r="G111" s="4"/>
      <c r="H111" s="3"/>
    </row>
    <row r="112" customFormat="false" ht="12.75" hidden="true" customHeight="false" outlineLevel="0" collapsed="false">
      <c r="B112" s="446" t="s">
        <v>307</v>
      </c>
      <c r="C112" s="447"/>
      <c r="D112" s="448" t="n">
        <f aca="false">SUM(D109:D111)</f>
        <v>0</v>
      </c>
      <c r="E112" s="448" t="n">
        <f aca="false">SUM(E109:E111)</f>
        <v>0</v>
      </c>
      <c r="F112" s="448" t="n">
        <f aca="false">SUM(F109:F111)</f>
        <v>0</v>
      </c>
      <c r="G112" s="448" t="n">
        <f aca="false">SUM(G109:G111)</f>
        <v>0</v>
      </c>
      <c r="H112" s="3"/>
    </row>
    <row r="113" customFormat="false" ht="12.75" hidden="true" customHeight="false" outlineLevel="0" collapsed="false">
      <c r="B113" s="449"/>
      <c r="C113" s="450"/>
      <c r="D113" s="232"/>
      <c r="E113" s="232"/>
      <c r="F113" s="232"/>
      <c r="G113" s="232"/>
      <c r="H113" s="149"/>
    </row>
    <row r="114" customFormat="false" ht="12.75" hidden="false" customHeight="false" outlineLevel="0" collapsed="false">
      <c r="B114" s="449"/>
      <c r="C114" s="450"/>
      <c r="D114" s="232"/>
      <c r="E114" s="232"/>
      <c r="F114" s="232"/>
      <c r="G114" s="232"/>
      <c r="H114" s="149"/>
    </row>
    <row r="115" customFormat="false" ht="12.75" hidden="false" customHeight="false" outlineLevel="0" collapsed="false">
      <c r="B115" s="449"/>
      <c r="C115" s="450"/>
      <c r="D115" s="232"/>
      <c r="E115" s="232"/>
      <c r="F115" s="232"/>
      <c r="G115" s="232"/>
      <c r="H115" s="149"/>
    </row>
    <row r="116" customFormat="false" ht="12.75" hidden="false" customHeight="false" outlineLevel="0" collapsed="false">
      <c r="A116" s="382" t="s">
        <v>240</v>
      </c>
      <c r="B116" s="235"/>
      <c r="C116" s="441"/>
      <c r="D116" s="232"/>
      <c r="E116" s="232"/>
      <c r="F116" s="2"/>
      <c r="G116" s="2"/>
      <c r="H116" s="3"/>
    </row>
    <row r="117" customFormat="false" ht="12.75" hidden="false" customHeight="false" outlineLevel="0" collapsed="false">
      <c r="C117" s="419"/>
      <c r="D117" s="420"/>
      <c r="E117" s="420"/>
      <c r="G117" s="2"/>
      <c r="H117" s="3"/>
    </row>
    <row r="118" customFormat="false" ht="12.75" hidden="false" customHeight="false" outlineLevel="0" collapsed="false">
      <c r="A118" s="403" t="s">
        <v>266</v>
      </c>
      <c r="B118" s="235" t="s">
        <v>308</v>
      </c>
      <c r="C118" s="419"/>
      <c r="D118" s="420" t="n">
        <f aca="false">C119+C120</f>
        <v>115.6</v>
      </c>
      <c r="E118" s="420" t="n">
        <v>130</v>
      </c>
      <c r="F118" s="4"/>
      <c r="G118" s="4" t="n">
        <f aca="false">SUM(D118:F118)</f>
        <v>245.6</v>
      </c>
      <c r="H118" s="3"/>
    </row>
    <row r="119" customFormat="false" ht="12.75" hidden="false" customHeight="false" outlineLevel="0" collapsed="false">
      <c r="B119" s="254" t="s">
        <v>309</v>
      </c>
      <c r="C119" s="428" t="n">
        <v>57.8</v>
      </c>
      <c r="D119" s="420"/>
      <c r="E119" s="420"/>
      <c r="F119" s="4"/>
      <c r="G119" s="4"/>
      <c r="H119" s="3"/>
    </row>
    <row r="120" customFormat="false" ht="12.75" hidden="false" customHeight="false" outlineLevel="0" collapsed="false">
      <c r="B120" s="254" t="s">
        <v>310</v>
      </c>
      <c r="C120" s="419" t="n">
        <v>57.8</v>
      </c>
      <c r="D120" s="232"/>
      <c r="E120" s="232"/>
      <c r="F120" s="232"/>
      <c r="G120" s="232"/>
      <c r="H120" s="3"/>
    </row>
    <row r="121" customFormat="false" ht="12.75" hidden="false" customHeight="false" outlineLevel="0" collapsed="false">
      <c r="B121" s="254"/>
      <c r="C121" s="419"/>
      <c r="D121" s="232"/>
      <c r="E121" s="232"/>
      <c r="F121" s="232"/>
      <c r="G121" s="232"/>
      <c r="H121" s="3"/>
    </row>
    <row r="122" customFormat="false" ht="12.75" hidden="false" customHeight="false" outlineLevel="0" collapsed="false">
      <c r="B122" s="451"/>
      <c r="C122" s="419"/>
      <c r="D122" s="232"/>
      <c r="E122" s="232"/>
      <c r="F122" s="232"/>
      <c r="G122" s="232"/>
      <c r="H122" s="3"/>
    </row>
    <row r="123" customFormat="false" ht="12.75" hidden="false" customHeight="false" outlineLevel="0" collapsed="false">
      <c r="A123" s="403" t="s">
        <v>266</v>
      </c>
      <c r="B123" s="235" t="s">
        <v>311</v>
      </c>
      <c r="C123" s="419"/>
      <c r="D123" s="420" t="n">
        <f aca="false">C124+C125</f>
        <v>115.6</v>
      </c>
      <c r="E123" s="420" t="n">
        <v>130.8</v>
      </c>
      <c r="F123" s="4"/>
      <c r="G123" s="4" t="n">
        <f aca="false">SUM(D123:F123)</f>
        <v>246.4</v>
      </c>
      <c r="H123" s="3"/>
    </row>
    <row r="124" customFormat="false" ht="12.75" hidden="false" customHeight="false" outlineLevel="0" collapsed="false">
      <c r="B124" s="254" t="s">
        <v>312</v>
      </c>
      <c r="C124" s="428" t="n">
        <v>57.8</v>
      </c>
      <c r="D124" s="420"/>
      <c r="E124" s="420"/>
      <c r="F124" s="4"/>
      <c r="G124" s="4"/>
      <c r="H124" s="3"/>
    </row>
    <row r="125" customFormat="false" ht="12.75" hidden="false" customHeight="false" outlineLevel="0" collapsed="false">
      <c r="B125" s="254" t="s">
        <v>310</v>
      </c>
      <c r="C125" s="419" t="n">
        <v>57.8</v>
      </c>
      <c r="D125" s="232"/>
      <c r="E125" s="232"/>
      <c r="F125" s="232"/>
      <c r="G125" s="232"/>
      <c r="H125" s="3"/>
    </row>
    <row r="126" customFormat="false" ht="12.75" hidden="false" customHeight="false" outlineLevel="0" collapsed="false">
      <c r="B126" s="254"/>
      <c r="C126" s="419"/>
      <c r="D126" s="232"/>
      <c r="E126" s="232"/>
      <c r="F126" s="232"/>
      <c r="G126" s="232"/>
      <c r="H126" s="3"/>
    </row>
    <row r="127" customFormat="false" ht="12.75" hidden="false" customHeight="false" outlineLevel="0" collapsed="false">
      <c r="B127" s="254"/>
      <c r="C127" s="419"/>
      <c r="D127" s="232"/>
      <c r="E127" s="232"/>
      <c r="F127" s="232"/>
      <c r="G127" s="232"/>
      <c r="H127" s="3"/>
    </row>
    <row r="128" customFormat="false" ht="12.75" hidden="false" customHeight="false" outlineLevel="0" collapsed="false">
      <c r="A128" s="403" t="s">
        <v>266</v>
      </c>
      <c r="B128" s="235" t="s">
        <v>313</v>
      </c>
      <c r="C128" s="419"/>
      <c r="D128" s="420" t="n">
        <f aca="false">C129+C130</f>
        <v>115.6</v>
      </c>
      <c r="E128" s="420" t="n">
        <v>390</v>
      </c>
      <c r="F128" s="4"/>
      <c r="G128" s="4" t="n">
        <f aca="false">SUM(D128:F128)</f>
        <v>505.6</v>
      </c>
      <c r="H128" s="3"/>
    </row>
    <row r="129" customFormat="false" ht="12.75" hidden="false" customHeight="false" outlineLevel="0" collapsed="false">
      <c r="B129" s="254" t="s">
        <v>314</v>
      </c>
      <c r="C129" s="428" t="n">
        <v>57.8</v>
      </c>
      <c r="D129" s="420"/>
      <c r="E129" s="420"/>
      <c r="F129" s="4"/>
      <c r="G129" s="4"/>
      <c r="H129" s="3"/>
    </row>
    <row r="130" customFormat="false" ht="12.75" hidden="false" customHeight="false" outlineLevel="0" collapsed="false">
      <c r="B130" s="254" t="s">
        <v>310</v>
      </c>
      <c r="C130" s="419" t="n">
        <v>57.8</v>
      </c>
      <c r="D130" s="232"/>
      <c r="E130" s="232"/>
      <c r="F130" s="232"/>
      <c r="G130" s="232"/>
      <c r="H130" s="3"/>
    </row>
    <row r="131" customFormat="false" ht="12.75" hidden="false" customHeight="false" outlineLevel="0" collapsed="false">
      <c r="B131" s="254"/>
      <c r="C131" s="419"/>
      <c r="D131" s="232"/>
      <c r="E131" s="232"/>
      <c r="F131" s="232"/>
      <c r="G131" s="232"/>
      <c r="H131" s="3"/>
    </row>
    <row r="132" customFormat="false" ht="12.75" hidden="false" customHeight="false" outlineLevel="0" collapsed="false">
      <c r="B132" s="254"/>
      <c r="C132" s="419"/>
      <c r="D132" s="232"/>
      <c r="E132" s="232"/>
      <c r="F132" s="232"/>
      <c r="G132" s="232"/>
      <c r="H132" s="3"/>
    </row>
    <row r="133" customFormat="false" ht="12.75" hidden="false" customHeight="false" outlineLevel="0" collapsed="false">
      <c r="A133" s="403" t="s">
        <v>266</v>
      </c>
      <c r="B133" s="235" t="s">
        <v>315</v>
      </c>
      <c r="C133" s="419"/>
      <c r="D133" s="420" t="n">
        <f aca="false">C134+C135</f>
        <v>115.6</v>
      </c>
      <c r="E133" s="420" t="n">
        <v>130</v>
      </c>
      <c r="F133" s="4"/>
      <c r="G133" s="4" t="n">
        <f aca="false">SUM(D133:F133)</f>
        <v>245.6</v>
      </c>
      <c r="H133" s="3"/>
    </row>
    <row r="134" customFormat="false" ht="12.75" hidden="false" customHeight="false" outlineLevel="0" collapsed="false">
      <c r="B134" s="254" t="s">
        <v>316</v>
      </c>
      <c r="C134" s="428" t="n">
        <v>57.8</v>
      </c>
      <c r="D134" s="420"/>
      <c r="E134" s="420"/>
      <c r="F134" s="4"/>
      <c r="G134" s="4"/>
      <c r="H134" s="3"/>
    </row>
    <row r="135" customFormat="false" ht="12.75" hidden="false" customHeight="false" outlineLevel="0" collapsed="false">
      <c r="B135" s="254" t="s">
        <v>310</v>
      </c>
      <c r="C135" s="419" t="n">
        <v>57.8</v>
      </c>
      <c r="D135" s="232"/>
      <c r="E135" s="232"/>
      <c r="F135" s="232"/>
      <c r="G135" s="232"/>
      <c r="H135" s="3"/>
    </row>
    <row r="136" customFormat="false" ht="12.75" hidden="false" customHeight="false" outlineLevel="0" collapsed="false">
      <c r="B136" s="254"/>
      <c r="C136" s="419"/>
      <c r="D136" s="232"/>
      <c r="E136" s="232"/>
      <c r="F136" s="232"/>
      <c r="G136" s="232"/>
      <c r="H136" s="3"/>
    </row>
    <row r="137" customFormat="false" ht="12.75" hidden="false" customHeight="false" outlineLevel="0" collapsed="false">
      <c r="B137" s="254"/>
      <c r="C137" s="419"/>
      <c r="D137" s="232"/>
      <c r="E137" s="232"/>
      <c r="F137" s="232"/>
      <c r="G137" s="232"/>
      <c r="H137" s="3"/>
    </row>
    <row r="138" customFormat="false" ht="12.75" hidden="false" customHeight="false" outlineLevel="0" collapsed="false">
      <c r="A138" s="403" t="s">
        <v>266</v>
      </c>
      <c r="B138" s="235" t="s">
        <v>317</v>
      </c>
      <c r="C138" s="419"/>
      <c r="D138" s="420" t="n">
        <f aca="false">C139+C140</f>
        <v>115.6</v>
      </c>
      <c r="E138" s="420" t="n">
        <v>210</v>
      </c>
      <c r="F138" s="4"/>
      <c r="G138" s="4" t="n">
        <f aca="false">SUM(D138:F138)</f>
        <v>325.6</v>
      </c>
      <c r="H138" s="3"/>
    </row>
    <row r="139" customFormat="false" ht="12.75" hidden="false" customHeight="false" outlineLevel="0" collapsed="false">
      <c r="B139" s="254" t="s">
        <v>318</v>
      </c>
      <c r="C139" s="428" t="n">
        <v>57.8</v>
      </c>
      <c r="D139" s="420"/>
      <c r="E139" s="420"/>
      <c r="F139" s="4"/>
      <c r="G139" s="4"/>
      <c r="H139" s="3"/>
    </row>
    <row r="140" customFormat="false" ht="12.75" hidden="false" customHeight="false" outlineLevel="0" collapsed="false">
      <c r="B140" s="254" t="s">
        <v>310</v>
      </c>
      <c r="C140" s="419" t="n">
        <v>57.8</v>
      </c>
      <c r="D140" s="232"/>
      <c r="E140" s="232"/>
      <c r="F140" s="232"/>
      <c r="G140" s="232"/>
      <c r="H140" s="3"/>
    </row>
    <row r="141" customFormat="false" ht="12.75" hidden="false" customHeight="false" outlineLevel="0" collapsed="false">
      <c r="B141" s="429"/>
      <c r="C141" s="419"/>
      <c r="D141" s="232"/>
      <c r="E141" s="232"/>
      <c r="F141" s="232"/>
      <c r="G141" s="232"/>
      <c r="H141" s="3"/>
    </row>
    <row r="142" customFormat="false" ht="12.75" hidden="false" customHeight="false" outlineLevel="0" collapsed="false">
      <c r="B142" s="446" t="s">
        <v>307</v>
      </c>
      <c r="C142" s="447"/>
      <c r="D142" s="448" t="n">
        <f aca="false">SUM(D117:D141)</f>
        <v>578</v>
      </c>
      <c r="E142" s="448" t="n">
        <f aca="false">SUM(E117:E141)</f>
        <v>990.8</v>
      </c>
      <c r="F142" s="448" t="n">
        <f aca="false">SUM(F117:F141)</f>
        <v>0</v>
      </c>
      <c r="G142" s="448" t="n">
        <f aca="false">SUM(G117:G141)</f>
        <v>1568.8</v>
      </c>
      <c r="H142" s="3"/>
    </row>
    <row r="143" customFormat="false" ht="12.75" hidden="false" customHeight="false" outlineLevel="0" collapsed="false">
      <c r="B143" s="429"/>
      <c r="C143" s="419"/>
      <c r="D143" s="232"/>
      <c r="E143" s="232"/>
      <c r="F143" s="232"/>
      <c r="G143" s="232"/>
      <c r="H143" s="3"/>
    </row>
    <row r="144" customFormat="false" ht="12.75" hidden="false" customHeight="false" outlineLevel="0" collapsed="false">
      <c r="B144" s="429"/>
      <c r="C144" s="419"/>
      <c r="D144" s="232"/>
      <c r="E144" s="232"/>
      <c r="F144" s="232"/>
      <c r="G144" s="232"/>
      <c r="H144" s="3"/>
    </row>
    <row r="145" customFormat="false" ht="12.75" hidden="false" customHeight="false" outlineLevel="0" collapsed="false">
      <c r="B145" s="429"/>
      <c r="C145" s="419"/>
      <c r="D145" s="232"/>
      <c r="E145" s="232"/>
      <c r="F145" s="232"/>
      <c r="G145" s="232"/>
      <c r="H145" s="3"/>
    </row>
    <row r="146" customFormat="false" ht="12.75" hidden="true" customHeight="false" outlineLevel="0" collapsed="false">
      <c r="A146" s="382" t="s">
        <v>250</v>
      </c>
      <c r="B146" s="235"/>
      <c r="C146" s="441"/>
      <c r="D146" s="232"/>
      <c r="E146" s="232"/>
      <c r="F146" s="2"/>
      <c r="G146" s="2"/>
      <c r="H146" s="3"/>
    </row>
    <row r="147" customFormat="false" ht="12.75" hidden="true" customHeight="false" outlineLevel="0" collapsed="false">
      <c r="C147" s="419"/>
      <c r="D147" s="420"/>
      <c r="E147" s="420"/>
      <c r="G147" s="2"/>
      <c r="H147" s="3"/>
    </row>
    <row r="148" customFormat="false" ht="12.75" hidden="true" customHeight="false" outlineLevel="0" collapsed="false">
      <c r="A148" s="403" t="s">
        <v>266</v>
      </c>
      <c r="B148" s="235"/>
      <c r="C148" s="419"/>
      <c r="D148" s="420" t="n">
        <f aca="false">C149+C151</f>
        <v>0</v>
      </c>
      <c r="E148" s="420"/>
      <c r="F148" s="4"/>
      <c r="G148" s="4" t="n">
        <f aca="false">SUM(D148:F148)</f>
        <v>0</v>
      </c>
      <c r="H148" s="3"/>
    </row>
    <row r="149" customFormat="false" ht="12.75" hidden="true" customHeight="false" outlineLevel="0" collapsed="false">
      <c r="B149" s="254" t="s">
        <v>319</v>
      </c>
      <c r="C149" s="419"/>
      <c r="D149" s="420"/>
      <c r="E149" s="420"/>
      <c r="F149" s="4"/>
      <c r="G149" s="4"/>
      <c r="H149" s="3"/>
    </row>
    <row r="150" customFormat="false" ht="12.75" hidden="true" customHeight="false" outlineLevel="0" collapsed="false">
      <c r="B150" s="254"/>
      <c r="C150" s="419"/>
      <c r="D150" s="420"/>
      <c r="E150" s="420"/>
      <c r="F150" s="4"/>
      <c r="G150" s="4"/>
      <c r="H150" s="3"/>
    </row>
    <row r="151" customFormat="false" ht="12.75" hidden="true" customHeight="false" outlineLevel="0" collapsed="false">
      <c r="B151" s="254"/>
      <c r="C151" s="428"/>
      <c r="D151" s="420"/>
      <c r="E151" s="420"/>
      <c r="F151" s="4"/>
      <c r="G151" s="4"/>
      <c r="H151" s="3"/>
    </row>
    <row r="152" customFormat="false" ht="12.75" hidden="true" customHeight="false" outlineLevel="0" collapsed="false">
      <c r="B152" s="429"/>
      <c r="C152" s="419"/>
      <c r="D152" s="232"/>
      <c r="E152" s="232"/>
      <c r="F152" s="232"/>
      <c r="G152" s="232"/>
      <c r="H152" s="3"/>
    </row>
    <row r="153" customFormat="false" ht="12.75" hidden="true" customHeight="false" outlineLevel="0" collapsed="false">
      <c r="B153" s="446" t="s">
        <v>307</v>
      </c>
      <c r="C153" s="447"/>
      <c r="D153" s="448" t="n">
        <f aca="false">SUM(D147:D152)</f>
        <v>0</v>
      </c>
      <c r="E153" s="448" t="n">
        <f aca="false">SUM(E147:E152)</f>
        <v>0</v>
      </c>
      <c r="F153" s="448" t="n">
        <f aca="false">SUM(F147:F152)</f>
        <v>0</v>
      </c>
      <c r="G153" s="448" t="n">
        <f aca="false">SUM(G147:G152)</f>
        <v>0</v>
      </c>
      <c r="H153" s="3"/>
    </row>
    <row r="154" customFormat="false" ht="12.75" hidden="true" customHeight="false" outlineLevel="0" collapsed="false">
      <c r="B154" s="429"/>
      <c r="C154" s="419"/>
      <c r="D154" s="232"/>
      <c r="E154" s="232"/>
      <c r="F154" s="232"/>
      <c r="G154" s="232"/>
      <c r="H154" s="3"/>
    </row>
    <row r="155" customFormat="false" ht="12.75" hidden="true" customHeight="false" outlineLevel="0" collapsed="false">
      <c r="B155" s="429"/>
      <c r="C155" s="419"/>
      <c r="D155" s="232"/>
      <c r="E155" s="232"/>
      <c r="F155" s="232"/>
      <c r="G155" s="232"/>
      <c r="H155" s="3"/>
    </row>
    <row r="156" customFormat="false" ht="12.75" hidden="true" customHeight="false" outlineLevel="0" collapsed="false">
      <c r="B156" s="429"/>
      <c r="C156" s="419"/>
      <c r="D156" s="232"/>
      <c r="E156" s="232"/>
      <c r="F156" s="232"/>
      <c r="G156" s="232"/>
      <c r="H156" s="3"/>
    </row>
    <row r="157" customFormat="false" ht="12.75" hidden="false" customHeight="false" outlineLevel="0" collapsed="false">
      <c r="B157" s="429"/>
      <c r="C157" s="419"/>
      <c r="D157" s="232"/>
      <c r="E157" s="232"/>
      <c r="F157" s="232"/>
      <c r="G157" s="232"/>
      <c r="H157" s="3"/>
    </row>
    <row r="158" customFormat="false" ht="12.75" hidden="false" customHeight="false" outlineLevel="0" collapsed="false">
      <c r="A158" s="382" t="s">
        <v>222</v>
      </c>
      <c r="B158" s="429"/>
      <c r="C158" s="419"/>
      <c r="D158" s="232"/>
      <c r="E158" s="232"/>
      <c r="F158" s="232"/>
      <c r="G158" s="232"/>
      <c r="H158" s="3"/>
    </row>
    <row r="159" customFormat="false" ht="12.75" hidden="false" customHeight="false" outlineLevel="0" collapsed="false">
      <c r="B159" s="429"/>
      <c r="C159" s="419"/>
      <c r="D159" s="232"/>
      <c r="E159" s="232"/>
      <c r="F159" s="232"/>
      <c r="G159" s="232"/>
      <c r="H159" s="3"/>
    </row>
    <row r="160" customFormat="false" ht="12.75" hidden="false" customHeight="false" outlineLevel="0" collapsed="false">
      <c r="A160" s="403" t="s">
        <v>266</v>
      </c>
      <c r="B160" s="235" t="s">
        <v>320</v>
      </c>
      <c r="C160" s="419"/>
      <c r="D160" s="420" t="n">
        <f aca="false">C161+C162</f>
        <v>115.6</v>
      </c>
      <c r="E160" s="420" t="n">
        <v>459</v>
      </c>
      <c r="F160" s="4"/>
      <c r="G160" s="4" t="n">
        <f aca="false">SUM(D160:F160)</f>
        <v>574.6</v>
      </c>
      <c r="H160" s="3"/>
    </row>
    <row r="161" customFormat="false" ht="12.75" hidden="false" customHeight="false" outlineLevel="0" collapsed="false">
      <c r="B161" s="254" t="s">
        <v>321</v>
      </c>
      <c r="C161" s="428" t="n">
        <v>57.8</v>
      </c>
      <c r="D161" s="420"/>
      <c r="E161" s="420"/>
      <c r="F161" s="4"/>
      <c r="G161" s="4"/>
      <c r="H161" s="3"/>
    </row>
    <row r="162" customFormat="false" ht="12.75" hidden="false" customHeight="false" outlineLevel="0" collapsed="false">
      <c r="B162" s="254" t="s">
        <v>322</v>
      </c>
      <c r="C162" s="419" t="n">
        <v>57.8</v>
      </c>
      <c r="D162" s="232"/>
      <c r="E162" s="232"/>
      <c r="F162" s="232"/>
      <c r="G162" s="232"/>
      <c r="H162" s="3"/>
    </row>
    <row r="163" customFormat="false" ht="12.75" hidden="false" customHeight="false" outlineLevel="0" collapsed="false">
      <c r="B163" s="451"/>
      <c r="C163" s="419"/>
      <c r="D163" s="232"/>
      <c r="E163" s="232"/>
      <c r="F163" s="232"/>
      <c r="G163" s="232"/>
      <c r="H163" s="3"/>
    </row>
    <row r="164" customFormat="false" ht="12.75" hidden="false" customHeight="false" outlineLevel="0" collapsed="false">
      <c r="A164" s="403" t="s">
        <v>266</v>
      </c>
      <c r="B164" s="235" t="s">
        <v>323</v>
      </c>
      <c r="C164" s="419"/>
      <c r="D164" s="420" t="n">
        <f aca="false">C165+C166</f>
        <v>231</v>
      </c>
      <c r="E164" s="420" t="n">
        <v>299.5</v>
      </c>
      <c r="F164" s="4"/>
      <c r="G164" s="4" t="n">
        <f aca="false">SUM(D164:F164)</f>
        <v>530.5</v>
      </c>
      <c r="H164" s="3"/>
    </row>
    <row r="165" customFormat="false" ht="12.75" hidden="false" customHeight="false" outlineLevel="0" collapsed="false">
      <c r="B165" s="254" t="s">
        <v>321</v>
      </c>
      <c r="C165" s="428" t="n">
        <v>115.5</v>
      </c>
      <c r="D165" s="420"/>
      <c r="E165" s="420"/>
      <c r="F165" s="4"/>
      <c r="G165" s="4"/>
      <c r="H165" s="3"/>
    </row>
    <row r="166" customFormat="false" ht="12.75" hidden="false" customHeight="false" outlineLevel="0" collapsed="false">
      <c r="B166" s="451" t="s">
        <v>324</v>
      </c>
      <c r="C166" s="419" t="n">
        <v>115.5</v>
      </c>
      <c r="D166" s="232"/>
      <c r="E166" s="232"/>
      <c r="F166" s="232"/>
      <c r="G166" s="232"/>
      <c r="H166" s="3"/>
    </row>
    <row r="167" customFormat="false" ht="12.75" hidden="false" customHeight="false" outlineLevel="0" collapsed="false">
      <c r="B167" s="451"/>
      <c r="C167" s="419"/>
      <c r="D167" s="232"/>
      <c r="E167" s="232"/>
      <c r="F167" s="232"/>
      <c r="G167" s="232"/>
      <c r="H167" s="3"/>
    </row>
    <row r="168" customFormat="false" ht="12.75" hidden="false" customHeight="false" outlineLevel="0" collapsed="false">
      <c r="B168" s="429"/>
      <c r="C168" s="419"/>
      <c r="D168" s="232"/>
      <c r="E168" s="232"/>
      <c r="G168" s="2"/>
      <c r="H168" s="3"/>
    </row>
    <row r="169" customFormat="false" ht="12.75" hidden="false" customHeight="false" outlineLevel="0" collapsed="false">
      <c r="B169" s="446" t="s">
        <v>307</v>
      </c>
      <c r="C169" s="447"/>
      <c r="D169" s="448" t="n">
        <f aca="false">SUM(D160:D168)</f>
        <v>346.6</v>
      </c>
      <c r="E169" s="448" t="n">
        <f aca="false">SUM(E160:E168)</f>
        <v>758.5</v>
      </c>
      <c r="F169" s="448" t="n">
        <f aca="false">SUM(F160:F168)</f>
        <v>0</v>
      </c>
      <c r="G169" s="448" t="n">
        <f aca="false">SUM(G160:G168)</f>
        <v>1105.1</v>
      </c>
      <c r="H169" s="3"/>
    </row>
    <row r="170" customFormat="false" ht="12.75" hidden="false" customHeight="false" outlineLevel="0" collapsed="false">
      <c r="B170" s="449"/>
      <c r="C170" s="452"/>
      <c r="D170" s="453"/>
      <c r="E170" s="453"/>
      <c r="F170" s="453"/>
      <c r="G170" s="453"/>
      <c r="H170" s="149"/>
    </row>
    <row r="171" customFormat="false" ht="12.75" hidden="true" customHeight="false" outlineLevel="0" collapsed="false">
      <c r="A171" s="382" t="s">
        <v>235</v>
      </c>
      <c r="B171" s="429"/>
      <c r="C171" s="419"/>
      <c r="D171" s="232"/>
      <c r="E171" s="232"/>
      <c r="F171" s="232"/>
      <c r="G171" s="232"/>
      <c r="H171" s="3"/>
    </row>
    <row r="172" customFormat="false" ht="12.75" hidden="true" customHeight="false" outlineLevel="0" collapsed="false">
      <c r="B172" s="429"/>
      <c r="C172" s="419"/>
      <c r="D172" s="232"/>
      <c r="E172" s="232"/>
      <c r="F172" s="232"/>
      <c r="G172" s="232"/>
      <c r="H172" s="3"/>
    </row>
    <row r="173" customFormat="false" ht="12.75" hidden="true" customHeight="false" outlineLevel="0" collapsed="false">
      <c r="A173" s="403" t="s">
        <v>266</v>
      </c>
      <c r="B173" s="235"/>
      <c r="C173" s="419"/>
      <c r="D173" s="420" t="n">
        <f aca="false">C174+C175</f>
        <v>0</v>
      </c>
      <c r="E173" s="420"/>
      <c r="F173" s="4"/>
      <c r="G173" s="4" t="n">
        <f aca="false">SUM(D173:F173)</f>
        <v>0</v>
      </c>
      <c r="H173" s="3"/>
    </row>
    <row r="174" customFormat="false" ht="12.75" hidden="true" customHeight="false" outlineLevel="0" collapsed="false">
      <c r="B174" s="254" t="s">
        <v>325</v>
      </c>
      <c r="C174" s="428"/>
      <c r="D174" s="420"/>
      <c r="E174" s="420"/>
      <c r="F174" s="4"/>
      <c r="G174" s="4"/>
      <c r="H174" s="3"/>
    </row>
    <row r="175" customFormat="false" ht="12.75" hidden="true" customHeight="false" outlineLevel="0" collapsed="false">
      <c r="B175" s="451" t="s">
        <v>326</v>
      </c>
      <c r="C175" s="419"/>
      <c r="D175" s="232"/>
      <c r="E175" s="232"/>
      <c r="F175" s="232"/>
      <c r="G175" s="232"/>
      <c r="H175" s="3"/>
    </row>
    <row r="176" customFormat="false" ht="12.75" hidden="true" customHeight="false" outlineLevel="0" collapsed="false">
      <c r="B176" s="451"/>
      <c r="C176" s="419"/>
      <c r="D176" s="232"/>
      <c r="E176" s="232"/>
      <c r="F176" s="232"/>
      <c r="G176" s="232"/>
      <c r="H176" s="3"/>
    </row>
    <row r="177" customFormat="false" ht="12.75" hidden="true" customHeight="false" outlineLevel="0" collapsed="false">
      <c r="A177" s="403" t="s">
        <v>266</v>
      </c>
      <c r="B177" s="235"/>
      <c r="C177" s="419"/>
      <c r="D177" s="420" t="n">
        <f aca="false">C178+C179</f>
        <v>0</v>
      </c>
      <c r="E177" s="420"/>
      <c r="F177" s="4"/>
      <c r="G177" s="4" t="n">
        <f aca="false">SUM(D177:F177)</f>
        <v>0</v>
      </c>
      <c r="H177" s="3"/>
    </row>
    <row r="178" customFormat="false" ht="12.75" hidden="true" customHeight="false" outlineLevel="0" collapsed="false">
      <c r="B178" s="451" t="s">
        <v>327</v>
      </c>
      <c r="C178" s="428"/>
      <c r="D178" s="420"/>
      <c r="E178" s="420"/>
      <c r="F178" s="4"/>
      <c r="G178" s="4"/>
      <c r="H178" s="3"/>
    </row>
    <row r="179" customFormat="false" ht="12.75" hidden="true" customHeight="false" outlineLevel="0" collapsed="false">
      <c r="B179" s="451" t="s">
        <v>326</v>
      </c>
      <c r="C179" s="419"/>
      <c r="D179" s="232"/>
      <c r="E179" s="232"/>
      <c r="F179" s="232"/>
      <c r="G179" s="232"/>
      <c r="H179" s="3"/>
    </row>
    <row r="180" customFormat="false" ht="12.75" hidden="true" customHeight="false" outlineLevel="0" collapsed="false">
      <c r="B180" s="451"/>
      <c r="C180" s="419"/>
      <c r="D180" s="232"/>
      <c r="E180" s="232"/>
      <c r="F180" s="232"/>
      <c r="G180" s="232"/>
      <c r="H180" s="3"/>
    </row>
    <row r="181" customFormat="false" ht="12.75" hidden="true" customHeight="false" outlineLevel="0" collapsed="false">
      <c r="A181" s="403" t="s">
        <v>266</v>
      </c>
      <c r="B181" s="235"/>
      <c r="C181" s="419"/>
      <c r="D181" s="420" t="n">
        <f aca="false">C182+C183</f>
        <v>0</v>
      </c>
      <c r="E181" s="420"/>
      <c r="F181" s="4"/>
      <c r="G181" s="4" t="n">
        <f aca="false">SUM(D181:F181)</f>
        <v>0</v>
      </c>
      <c r="H181" s="3"/>
    </row>
    <row r="182" customFormat="false" ht="12.75" hidden="true" customHeight="false" outlineLevel="0" collapsed="false">
      <c r="B182" s="451" t="s">
        <v>326</v>
      </c>
      <c r="C182" s="428"/>
      <c r="D182" s="420"/>
      <c r="E182" s="420"/>
      <c r="F182" s="4"/>
      <c r="G182" s="4"/>
      <c r="H182" s="3"/>
    </row>
    <row r="183" customFormat="false" ht="12.75" hidden="true" customHeight="false" outlineLevel="0" collapsed="false">
      <c r="B183" s="254" t="s">
        <v>325</v>
      </c>
      <c r="C183" s="419"/>
      <c r="D183" s="232"/>
      <c r="E183" s="232"/>
      <c r="F183" s="232"/>
      <c r="G183" s="232"/>
      <c r="H183" s="3"/>
    </row>
    <row r="184" customFormat="false" ht="12.75" hidden="true" customHeight="false" outlineLevel="0" collapsed="false">
      <c r="B184" s="451"/>
      <c r="C184" s="419"/>
      <c r="D184" s="232"/>
      <c r="E184" s="232"/>
      <c r="F184" s="232"/>
      <c r="G184" s="232"/>
      <c r="H184" s="3"/>
    </row>
    <row r="185" customFormat="false" ht="12.75" hidden="true" customHeight="false" outlineLevel="0" collapsed="false">
      <c r="B185" s="429"/>
      <c r="C185" s="419"/>
      <c r="D185" s="232"/>
      <c r="E185" s="232"/>
      <c r="G185" s="2"/>
      <c r="H185" s="3"/>
    </row>
    <row r="186" customFormat="false" ht="12.75" hidden="true" customHeight="false" outlineLevel="0" collapsed="false">
      <c r="B186" s="446" t="s">
        <v>307</v>
      </c>
      <c r="C186" s="447"/>
      <c r="D186" s="448" t="n">
        <f aca="false">SUM(D173:D185)</f>
        <v>0</v>
      </c>
      <c r="E186" s="448" t="n">
        <f aca="false">SUM(E173:E185)</f>
        <v>0</v>
      </c>
      <c r="F186" s="448" t="n">
        <f aca="false">SUM(F173:F185)</f>
        <v>0</v>
      </c>
      <c r="G186" s="448" t="n">
        <f aca="false">SUM(G173:G185)</f>
        <v>0</v>
      </c>
      <c r="H186" s="3"/>
    </row>
    <row r="187" customFormat="false" ht="12.75" hidden="true" customHeight="false" outlineLevel="0" collapsed="false">
      <c r="B187" s="449"/>
      <c r="C187" s="450"/>
      <c r="D187" s="232"/>
      <c r="E187" s="232"/>
      <c r="F187" s="232"/>
      <c r="G187" s="232"/>
      <c r="H187" s="3"/>
    </row>
    <row r="188" customFormat="false" ht="12.75" hidden="true" customHeight="false" outlineLevel="0" collapsed="false">
      <c r="B188" s="449"/>
      <c r="C188" s="450"/>
      <c r="D188" s="232"/>
      <c r="E188" s="232"/>
      <c r="F188" s="232"/>
      <c r="G188" s="232"/>
      <c r="H188" s="3"/>
    </row>
    <row r="189" customFormat="false" ht="12.75" hidden="false" customHeight="false" outlineLevel="0" collapsed="false">
      <c r="B189" s="449"/>
      <c r="C189" s="450"/>
      <c r="D189" s="232"/>
      <c r="E189" s="232"/>
      <c r="F189" s="232"/>
      <c r="G189" s="232"/>
      <c r="H189" s="3"/>
    </row>
    <row r="190" customFormat="false" ht="12.75" hidden="false" customHeight="false" outlineLevel="0" collapsed="false">
      <c r="A190" s="382" t="s">
        <v>251</v>
      </c>
      <c r="B190" s="449"/>
      <c r="C190" s="450"/>
      <c r="D190" s="232"/>
      <c r="E190" s="232"/>
      <c r="F190" s="232"/>
      <c r="G190" s="232"/>
      <c r="H190" s="3"/>
    </row>
    <row r="191" customFormat="false" ht="12.75" hidden="false" customHeight="false" outlineLevel="0" collapsed="false">
      <c r="B191" s="449"/>
      <c r="C191" s="450"/>
      <c r="D191" s="232"/>
      <c r="E191" s="232"/>
      <c r="F191" s="232"/>
      <c r="G191" s="232"/>
      <c r="H191" s="3"/>
    </row>
    <row r="192" customFormat="false" ht="12.75" hidden="false" customHeight="false" outlineLevel="0" collapsed="false">
      <c r="A192" s="403" t="s">
        <v>266</v>
      </c>
      <c r="B192" s="235" t="s">
        <v>328</v>
      </c>
      <c r="C192" s="419"/>
      <c r="D192" s="420" t="n">
        <f aca="false">+C193+C194</f>
        <v>57.8</v>
      </c>
      <c r="E192" s="420"/>
      <c r="F192" s="4" t="n">
        <v>150</v>
      </c>
      <c r="G192" s="4" t="n">
        <f aca="false">SUM(D192:F192)</f>
        <v>207.8</v>
      </c>
      <c r="H192" s="3"/>
    </row>
    <row r="193" customFormat="false" ht="12.75" hidden="false" customHeight="false" outlineLevel="0" collapsed="false">
      <c r="B193" s="254" t="s">
        <v>329</v>
      </c>
      <c r="C193" s="428" t="n">
        <v>57.8</v>
      </c>
      <c r="D193" s="420"/>
      <c r="E193" s="420"/>
      <c r="F193" s="4"/>
      <c r="G193" s="4"/>
      <c r="H193" s="3"/>
    </row>
    <row r="194" customFormat="false" ht="12.75" hidden="false" customHeight="false" outlineLevel="0" collapsed="false">
      <c r="B194" s="254"/>
      <c r="C194" s="428"/>
      <c r="D194" s="420"/>
      <c r="E194" s="420"/>
      <c r="F194" s="4"/>
      <c r="G194" s="4"/>
      <c r="H194" s="3"/>
    </row>
    <row r="195" customFormat="false" ht="12.75" hidden="false" customHeight="false" outlineLevel="0" collapsed="false">
      <c r="B195" s="254"/>
      <c r="C195" s="428"/>
      <c r="D195" s="420"/>
      <c r="E195" s="420"/>
      <c r="F195" s="4"/>
      <c r="G195" s="4"/>
      <c r="H195" s="3"/>
    </row>
    <row r="196" customFormat="false" ht="12.75" hidden="false" customHeight="false" outlineLevel="0" collapsed="false">
      <c r="B196" s="254"/>
      <c r="C196" s="428"/>
      <c r="D196" s="420"/>
      <c r="E196" s="420"/>
      <c r="F196" s="4"/>
      <c r="G196" s="4"/>
      <c r="H196" s="3"/>
    </row>
    <row r="197" customFormat="false" ht="12.75" hidden="false" customHeight="false" outlineLevel="0" collapsed="false">
      <c r="B197" s="446" t="s">
        <v>307</v>
      </c>
      <c r="C197" s="447"/>
      <c r="D197" s="448" t="n">
        <f aca="false">SUM(D191:D196)</f>
        <v>57.8</v>
      </c>
      <c r="E197" s="448" t="n">
        <f aca="false">SUM(E191:E196)</f>
        <v>0</v>
      </c>
      <c r="F197" s="448" t="n">
        <f aca="false">SUM(F191:F196)</f>
        <v>150</v>
      </c>
      <c r="G197" s="448" t="n">
        <f aca="false">SUM(G191:G196)</f>
        <v>207.8</v>
      </c>
      <c r="H197" s="3"/>
    </row>
    <row r="198" customFormat="false" ht="12.75" hidden="false" customHeight="false" outlineLevel="0" collapsed="false">
      <c r="B198" s="254"/>
      <c r="C198" s="428"/>
      <c r="D198" s="420"/>
      <c r="E198" s="420"/>
      <c r="F198" s="4"/>
      <c r="G198" s="4"/>
      <c r="H198" s="3"/>
    </row>
    <row r="199" customFormat="false" ht="12.75" hidden="false" customHeight="false" outlineLevel="0" collapsed="false">
      <c r="B199" s="254"/>
      <c r="C199" s="428"/>
      <c r="D199" s="420"/>
      <c r="E199" s="420"/>
      <c r="F199" s="4"/>
      <c r="G199" s="4"/>
      <c r="H199" s="3"/>
    </row>
    <row r="200" customFormat="false" ht="12.75" hidden="false" customHeight="false" outlineLevel="0" collapsed="false">
      <c r="B200" s="254"/>
      <c r="C200" s="428"/>
      <c r="D200" s="420"/>
      <c r="E200" s="420"/>
      <c r="F200" s="4"/>
      <c r="G200" s="4"/>
      <c r="H200" s="3"/>
    </row>
    <row r="201" customFormat="false" ht="12.75" hidden="false" customHeight="false" outlineLevel="0" collapsed="false">
      <c r="B201" s="427"/>
      <c r="C201" s="428"/>
      <c r="D201" s="232"/>
      <c r="E201" s="232"/>
      <c r="G201" s="2"/>
      <c r="H201" s="3"/>
    </row>
    <row r="202" customFormat="false" ht="12.75" hidden="false" customHeight="false" outlineLevel="0" collapsed="false">
      <c r="A202" s="430"/>
      <c r="B202" s="431" t="s">
        <v>330</v>
      </c>
      <c r="C202" s="432"/>
      <c r="D202" s="433" t="n">
        <f aca="false">D104+D169+D153+D142+D112+D186+D197</f>
        <v>2079.7</v>
      </c>
      <c r="E202" s="433" t="n">
        <f aca="false">E104+E169+E153+E142+E112+E186+E197</f>
        <v>1957.3</v>
      </c>
      <c r="F202" s="433" t="n">
        <f aca="false">F104+F169+F153+F142+F112+F186+F197</f>
        <v>1545</v>
      </c>
      <c r="G202" s="433" t="n">
        <f aca="false">G104+G169+G153+G142+G112+G186+G197</f>
        <v>5582</v>
      </c>
    </row>
    <row r="203" customFormat="false" ht="12.75" hidden="false" customHeight="false" outlineLevel="0" collapsed="false">
      <c r="A203" s="434"/>
      <c r="B203" s="435"/>
      <c r="C203" s="436"/>
      <c r="D203" s="437"/>
      <c r="E203" s="437"/>
      <c r="F203" s="437"/>
      <c r="G203" s="438"/>
    </row>
    <row r="204" customFormat="false" ht="12.75" hidden="false" customHeight="false" outlineLevel="0" collapsed="false">
      <c r="C204" s="419"/>
      <c r="D204" s="420"/>
      <c r="E204" s="445"/>
      <c r="G204" s="2"/>
      <c r="H204" s="3"/>
    </row>
    <row r="205" customFormat="false" ht="12.75" hidden="false" customHeight="false" outlineLevel="0" collapsed="false">
      <c r="B205" s="429" t="s">
        <v>331</v>
      </c>
      <c r="C205" s="441"/>
      <c r="D205" s="232" t="n">
        <f aca="false">D59+D202</f>
        <v>3696.7</v>
      </c>
      <c r="E205" s="232" t="n">
        <f aca="false">E59+E202</f>
        <v>3441.3</v>
      </c>
      <c r="F205" s="232" t="n">
        <f aca="false">F59+F202</f>
        <v>1545</v>
      </c>
      <c r="G205" s="232" t="n">
        <f aca="false">G59+G202</f>
        <v>8683</v>
      </c>
      <c r="H205" s="3"/>
    </row>
    <row r="206" customFormat="false" ht="12.75" hidden="false" customHeight="false" outlineLevel="0" collapsed="false">
      <c r="B206" s="454"/>
      <c r="D206" s="232"/>
      <c r="E206" s="232"/>
      <c r="F206" s="232"/>
      <c r="G206" s="232"/>
      <c r="H206" s="3"/>
    </row>
    <row r="207" customFormat="false" ht="12.75" hidden="false" customHeight="false" outlineLevel="0" collapsed="false">
      <c r="B207" s="429"/>
      <c r="C207" s="441"/>
      <c r="D207" s="232"/>
      <c r="E207" s="232"/>
      <c r="F207" s="232"/>
      <c r="G207" s="232"/>
      <c r="H207" s="3"/>
    </row>
    <row r="208" customFormat="false" ht="12.75" hidden="false" customHeight="false" outlineLevel="0" collapsed="false">
      <c r="C208" s="419"/>
      <c r="D208" s="420"/>
      <c r="E208" s="445"/>
      <c r="G208" s="2"/>
      <c r="H208" s="3"/>
    </row>
    <row r="209" customFormat="false" ht="12.75" hidden="false" customHeight="false" outlineLevel="0" collapsed="false">
      <c r="C209" s="419"/>
      <c r="D209" s="420"/>
      <c r="E209" s="455" t="s">
        <v>332</v>
      </c>
      <c r="G209" s="2" t="n">
        <f aca="false">G202</f>
        <v>5582</v>
      </c>
      <c r="H209" s="3"/>
    </row>
    <row r="210" customFormat="false" ht="12.75" hidden="false" customHeight="false" outlineLevel="0" collapsed="false">
      <c r="C210" s="441"/>
      <c r="D210" s="232"/>
      <c r="E210" s="235"/>
      <c r="G210" s="2"/>
      <c r="H210" s="3"/>
    </row>
    <row r="211" customFormat="false" ht="13.5" hidden="false" customHeight="false" outlineLevel="0" collapsed="false">
      <c r="C211" s="419"/>
      <c r="D211" s="420"/>
      <c r="E211" s="455" t="s">
        <v>333</v>
      </c>
      <c r="G211" s="456" t="n">
        <f aca="false">G59</f>
        <v>3101</v>
      </c>
      <c r="H211" s="3"/>
    </row>
    <row r="212" customFormat="false" ht="12.75" hidden="false" customHeight="false" outlineLevel="0" collapsed="false">
      <c r="C212" s="419"/>
      <c r="D212" s="420"/>
      <c r="E212" s="445"/>
      <c r="G212" s="2"/>
      <c r="H212" s="3"/>
    </row>
    <row r="213" customFormat="false" ht="12.75" hidden="false" customHeight="false" outlineLevel="0" collapsed="false">
      <c r="B213" s="429"/>
      <c r="D213" s="232"/>
      <c r="E213" s="232"/>
      <c r="G213" s="2"/>
      <c r="H213" s="3"/>
    </row>
    <row r="214" customFormat="false" ht="12.75" hidden="false" customHeight="false" outlineLevel="0" collapsed="false">
      <c r="A214" s="382"/>
      <c r="E214" s="235" t="s">
        <v>334</v>
      </c>
      <c r="G214" s="2" t="n">
        <f aca="false">G209+G211</f>
        <v>8683</v>
      </c>
      <c r="H214" s="2"/>
    </row>
    <row r="215" customFormat="false" ht="15.75" hidden="false" customHeight="false" outlineLevel="0" collapsed="false">
      <c r="B215" s="235"/>
      <c r="C215" s="235"/>
      <c r="D215" s="235"/>
      <c r="E215" s="235"/>
      <c r="G215" s="456"/>
      <c r="H215" s="457"/>
    </row>
    <row r="216" customFormat="false" ht="12.75" hidden="false" customHeight="false" outlineLevel="0" collapsed="false">
      <c r="C216" s="419"/>
      <c r="G216" s="2"/>
    </row>
    <row r="217" customFormat="false" ht="12.75" hidden="false" customHeight="false" outlineLevel="0" collapsed="false">
      <c r="B217" s="458"/>
      <c r="D217" s="235"/>
      <c r="E217" s="235"/>
      <c r="F217" s="2"/>
      <c r="G217" s="235"/>
    </row>
    <row r="218" customFormat="false" ht="12.75" hidden="false" customHeight="false" outlineLevel="0" collapsed="false">
      <c r="B218" s="446" t="s">
        <v>335</v>
      </c>
      <c r="D218" s="2" t="n">
        <f aca="false">D202</f>
        <v>2079.7</v>
      </c>
      <c r="E218" s="2"/>
      <c r="F218" s="2"/>
      <c r="G218" s="235"/>
    </row>
    <row r="219" customFormat="false" ht="12.75" hidden="false" customHeight="false" outlineLevel="0" collapsed="false">
      <c r="A219" s="382"/>
      <c r="B219" s="446" t="s">
        <v>336</v>
      </c>
      <c r="D219" s="235"/>
      <c r="E219" s="2" t="n">
        <f aca="false">E202</f>
        <v>1957.3</v>
      </c>
      <c r="F219" s="2"/>
      <c r="G219" s="2"/>
    </row>
    <row r="220" customFormat="false" ht="12.75" hidden="false" customHeight="false" outlineLevel="0" collapsed="false">
      <c r="B220" s="446" t="s">
        <v>337</v>
      </c>
      <c r="D220" s="235"/>
      <c r="E220" s="235"/>
      <c r="F220" s="2" t="n">
        <f aca="false">F202</f>
        <v>1545</v>
      </c>
      <c r="G220" s="235"/>
    </row>
    <row r="221" customFormat="false" ht="12.75" hidden="false" customHeight="false" outlineLevel="0" collapsed="false">
      <c r="B221" s="427"/>
      <c r="D221" s="235"/>
      <c r="E221" s="235"/>
      <c r="F221" s="2"/>
      <c r="G221" s="2" t="n">
        <f aca="false">D218+E219+F220</f>
        <v>5582</v>
      </c>
    </row>
    <row r="222" customFormat="false" ht="12.75" hidden="false" customHeight="false" outlineLevel="0" collapsed="false">
      <c r="B222" s="427"/>
      <c r="D222" s="235"/>
      <c r="E222" s="235"/>
      <c r="F222" s="2"/>
      <c r="G222" s="2"/>
    </row>
    <row r="223" customFormat="false" ht="12.75" hidden="false" customHeight="false" outlineLevel="0" collapsed="false">
      <c r="B223" s="427"/>
      <c r="D223" s="235"/>
      <c r="E223" s="235"/>
      <c r="F223" s="2"/>
      <c r="G223" s="2"/>
    </row>
    <row r="224" customFormat="false" ht="12.75" hidden="false" customHeight="false" outlineLevel="0" collapsed="false">
      <c r="B224" s="458"/>
      <c r="D224" s="235"/>
      <c r="E224" s="235"/>
      <c r="F224" s="2"/>
      <c r="G224" s="2"/>
    </row>
    <row r="225" customFormat="false" ht="12.75" hidden="false" customHeight="false" outlineLevel="0" collapsed="false">
      <c r="A225" s="459"/>
      <c r="B225" s="459"/>
      <c r="D225" s="235"/>
      <c r="E225" s="235"/>
      <c r="F225" s="2"/>
      <c r="G225" s="2"/>
    </row>
    <row r="226" customFormat="false" ht="12.75" hidden="false" customHeight="false" outlineLevel="0" collapsed="false">
      <c r="B226" s="427"/>
      <c r="D226" s="235"/>
      <c r="E226" s="235"/>
      <c r="F226" s="2"/>
      <c r="G226" s="2"/>
    </row>
    <row r="227" customFormat="false" ht="12.75" hidden="false" customHeight="false" outlineLevel="0" collapsed="false">
      <c r="B227" s="427"/>
      <c r="D227" s="235"/>
      <c r="E227" s="235"/>
      <c r="F227" s="2"/>
      <c r="G227" s="2"/>
    </row>
    <row r="228" customFormat="false" ht="12.75" hidden="false" customHeight="false" outlineLevel="0" collapsed="false">
      <c r="B228" s="427"/>
      <c r="D228" s="235"/>
      <c r="E228" s="235"/>
      <c r="F228" s="2"/>
      <c r="G228" s="2"/>
    </row>
    <row r="229" customFormat="false" ht="12.75" hidden="false" customHeight="false" outlineLevel="0" collapsed="false">
      <c r="B229" s="427"/>
      <c r="D229" s="235"/>
      <c r="E229" s="235"/>
      <c r="F229" s="2"/>
      <c r="G229" s="2"/>
    </row>
    <row r="230" customFormat="false" ht="12.75" hidden="false" customHeight="false" outlineLevel="0" collapsed="false">
      <c r="B230" s="427"/>
      <c r="D230" s="235"/>
      <c r="E230" s="235"/>
      <c r="F230" s="2"/>
      <c r="G230" s="2"/>
    </row>
    <row r="231" customFormat="false" ht="12.75" hidden="false" customHeight="false" outlineLevel="0" collapsed="false">
      <c r="B231" s="427"/>
      <c r="D231" s="235"/>
      <c r="E231" s="235"/>
      <c r="F231" s="2"/>
      <c r="G231" s="2"/>
    </row>
    <row r="232" customFormat="false" ht="12.75" hidden="false" customHeight="false" outlineLevel="0" collapsed="false">
      <c r="B232" s="427"/>
      <c r="D232" s="235"/>
      <c r="E232" s="235"/>
      <c r="F232" s="2"/>
      <c r="G232" s="2"/>
    </row>
    <row r="233" customFormat="false" ht="12.75" hidden="false" customHeight="false" outlineLevel="0" collapsed="false">
      <c r="B233" s="427"/>
      <c r="D233" s="235"/>
      <c r="E233" s="235"/>
      <c r="F233" s="2"/>
      <c r="G233" s="2"/>
    </row>
    <row r="234" customFormat="false" ht="12.75" hidden="false" customHeight="false" outlineLevel="0" collapsed="false">
      <c r="B234" s="427"/>
      <c r="D234" s="235"/>
      <c r="E234" s="235"/>
      <c r="F234" s="2"/>
      <c r="G234" s="2"/>
    </row>
    <row r="235" customFormat="false" ht="12.75" hidden="false" customHeight="false" outlineLevel="0" collapsed="false">
      <c r="B235" s="427"/>
      <c r="D235" s="235"/>
      <c r="E235" s="235"/>
      <c r="F235" s="2"/>
      <c r="G235" s="2"/>
    </row>
    <row r="236" customFormat="false" ht="12.75" hidden="false" customHeight="false" outlineLevel="0" collapsed="false">
      <c r="B236" s="458"/>
      <c r="D236" s="235"/>
      <c r="E236" s="235"/>
      <c r="F236" s="2"/>
      <c r="G236" s="2"/>
    </row>
    <row r="237" customFormat="false" ht="12.75" hidden="false" customHeight="false" outlineLevel="0" collapsed="false">
      <c r="B237" s="458"/>
      <c r="D237" s="235"/>
      <c r="E237" s="235"/>
      <c r="F237" s="2"/>
      <c r="G237" s="2"/>
    </row>
    <row r="238" customFormat="false" ht="12.75" hidden="false" customHeight="false" outlineLevel="0" collapsed="false">
      <c r="B238" s="427"/>
      <c r="D238" s="235"/>
      <c r="E238" s="235"/>
      <c r="F238" s="2"/>
      <c r="G238" s="2"/>
    </row>
    <row r="239" customFormat="false" ht="12.75" hidden="false" customHeight="false" outlineLevel="0" collapsed="false">
      <c r="B239" s="427"/>
      <c r="D239" s="235"/>
      <c r="E239" s="235"/>
      <c r="F239" s="2"/>
      <c r="G239" s="2"/>
    </row>
    <row r="240" customFormat="false" ht="12.75" hidden="false" customHeight="false" outlineLevel="0" collapsed="false">
      <c r="B240" s="427"/>
      <c r="D240" s="235"/>
      <c r="E240" s="235"/>
      <c r="F240" s="2"/>
      <c r="G240" s="2"/>
    </row>
    <row r="241" customFormat="false" ht="12.75" hidden="false" customHeight="false" outlineLevel="0" collapsed="false">
      <c r="B241" s="427"/>
      <c r="D241" s="235"/>
      <c r="E241" s="235"/>
      <c r="F241" s="2"/>
      <c r="G241" s="2"/>
    </row>
    <row r="242" customFormat="false" ht="12.75" hidden="false" customHeight="false" outlineLevel="0" collapsed="false">
      <c r="B242" s="427"/>
      <c r="D242" s="235"/>
      <c r="E242" s="235"/>
      <c r="F242" s="2"/>
      <c r="G242" s="2"/>
    </row>
    <row r="243" customFormat="false" ht="12.75" hidden="false" customHeight="false" outlineLevel="0" collapsed="false">
      <c r="B243" s="427"/>
      <c r="D243" s="235"/>
      <c r="E243" s="235"/>
      <c r="F243" s="2"/>
      <c r="G243" s="235"/>
    </row>
    <row r="244" customFormat="false" ht="12.75" hidden="false" customHeight="false" outlineLevel="0" collapsed="false">
      <c r="B244" s="458"/>
      <c r="D244" s="235"/>
      <c r="E244" s="235"/>
      <c r="F244" s="2"/>
      <c r="G244" s="235"/>
    </row>
    <row r="245" customFormat="false" ht="12.75" hidden="false" customHeight="false" outlineLevel="0" collapsed="false">
      <c r="B245" s="458"/>
      <c r="D245" s="235"/>
      <c r="E245" s="235"/>
      <c r="F245" s="2"/>
      <c r="G245" s="235"/>
    </row>
    <row r="246" customFormat="false" ht="12.75" hidden="false" customHeight="false" outlineLevel="0" collapsed="false">
      <c r="B246" s="458"/>
      <c r="D246" s="235"/>
      <c r="E246" s="235"/>
      <c r="F246" s="2"/>
      <c r="G246" s="235"/>
    </row>
    <row r="247" customFormat="false" ht="12.75" hidden="false" customHeight="false" outlineLevel="0" collapsed="false">
      <c r="B247" s="458"/>
      <c r="D247" s="235"/>
      <c r="E247" s="235"/>
      <c r="F247" s="2"/>
      <c r="G247" s="235"/>
    </row>
    <row r="248" customFormat="false" ht="12.75" hidden="false" customHeight="false" outlineLevel="0" collapsed="false">
      <c r="B248" s="458"/>
      <c r="D248" s="235"/>
      <c r="E248" s="235"/>
      <c r="F248" s="2"/>
      <c r="G248" s="235"/>
    </row>
    <row r="249" customFormat="false" ht="12.75" hidden="false" customHeight="false" outlineLevel="0" collapsed="false">
      <c r="B249" s="458"/>
      <c r="D249" s="235"/>
      <c r="E249" s="235"/>
      <c r="F249" s="2"/>
      <c r="G249" s="235"/>
    </row>
    <row r="250" customFormat="false" ht="12.75" hidden="false" customHeight="false" outlineLevel="0" collapsed="false">
      <c r="B250" s="458"/>
      <c r="D250" s="235"/>
      <c r="E250" s="235"/>
      <c r="F250" s="2"/>
      <c r="G250" s="235"/>
    </row>
    <row r="251" customFormat="false" ht="12.75" hidden="false" customHeight="false" outlineLevel="0" collapsed="false">
      <c r="B251" s="460"/>
      <c r="D251" s="235"/>
      <c r="E251" s="235"/>
      <c r="F251" s="2"/>
      <c r="G251" s="235"/>
    </row>
    <row r="252" customFormat="false" ht="12.75" hidden="false" customHeight="false" outlineLevel="0" collapsed="false">
      <c r="B252" s="461"/>
      <c r="G252" s="2"/>
    </row>
    <row r="254" customFormat="false" ht="12.75" hidden="false" customHeight="false" outlineLevel="0" collapsed="false">
      <c r="B254" s="429"/>
      <c r="G254" s="2"/>
    </row>
    <row r="256" customFormat="false" ht="12.75" hidden="false" customHeight="false" outlineLevel="0" collapsed="false">
      <c r="B256" s="429"/>
      <c r="G256" s="2"/>
    </row>
    <row r="257" customFormat="false" ht="12.75" hidden="false" customHeight="false" outlineLevel="0" collapsed="false">
      <c r="B257" s="429"/>
      <c r="G257" s="2"/>
    </row>
    <row r="258" customFormat="false" ht="12.75" hidden="false" customHeight="false" outlineLevel="0" collapsed="false">
      <c r="B258" s="429"/>
    </row>
    <row r="259" customFormat="false" ht="12.75" hidden="false" customHeight="false" outlineLevel="0" collapsed="false">
      <c r="B259" s="429"/>
    </row>
    <row r="260" customFormat="false" ht="12.75" hidden="false" customHeight="false" outlineLevel="0" collapsed="false">
      <c r="B260" s="429"/>
    </row>
    <row r="261" customFormat="false" ht="12.75" hidden="false" customHeight="false" outlineLevel="0" collapsed="false">
      <c r="B261" s="429"/>
    </row>
    <row r="262" customFormat="false" ht="12.75" hidden="false" customHeight="false" outlineLevel="0" collapsed="false">
      <c r="B262" s="429"/>
    </row>
    <row r="263" customFormat="false" ht="12.75" hidden="false" customHeight="false" outlineLevel="0" collapsed="false">
      <c r="B263" s="458"/>
    </row>
    <row r="264" customFormat="false" ht="12.75" hidden="false" customHeight="false" outlineLevel="0" collapsed="false">
      <c r="B264" s="458"/>
    </row>
  </sheetData>
  <mergeCells count="3">
    <mergeCell ref="A1:G1"/>
    <mergeCell ref="A3:B3"/>
    <mergeCell ref="A225:B2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458" activePane="bottomRight" state="frozen"/>
      <selection pane="topLeft" activeCell="A1" activeCellId="0" sqref="A1"/>
      <selection pane="topRight" activeCell="B1" activeCellId="0" sqref="B1"/>
      <selection pane="bottomLeft" activeCell="A458" activeCellId="0" sqref="A458"/>
      <selection pane="bottomRight" activeCell="J925" activeCellId="0" sqref="J9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2" width="10.56"/>
    <col collapsed="false" customWidth="true" hidden="false" outlineLevel="0" max="2" min="2" style="427" width="23.85"/>
    <col collapsed="false" customWidth="true" hidden="false" outlineLevel="0" max="3" min="3" style="427" width="10.56"/>
    <col collapsed="false" customWidth="true" hidden="false" outlineLevel="0" max="4" min="4" style="463" width="32.28"/>
    <col collapsed="false" customWidth="true" hidden="false" outlineLevel="0" max="5" min="5" style="463" width="12.56"/>
    <col collapsed="false" customWidth="true" hidden="false" outlineLevel="0" max="6" min="6" style="463" width="68.85"/>
    <col collapsed="false" customWidth="true" hidden="true" outlineLevel="0" max="7" min="7" style="464" width="18.85"/>
    <col collapsed="false" customWidth="true" hidden="false" outlineLevel="0" max="8" min="8" style="465" width="14.56"/>
    <col collapsed="false" customWidth="true" hidden="false" outlineLevel="0" max="9" min="9" style="465" width="13.14"/>
    <col collapsed="false" customWidth="true" hidden="false" outlineLevel="0" max="10" min="10" style="465" width="12.56"/>
    <col collapsed="false" customWidth="true" hidden="false" outlineLevel="0" max="11" min="11" style="465" width="17.56"/>
    <col collapsed="false" customWidth="true" hidden="true" outlineLevel="0" max="12" min="12" style="465" width="18.7"/>
    <col collapsed="false" customWidth="true" hidden="false" outlineLevel="0" max="13" min="13" style="254" width="11.42"/>
  </cols>
  <sheetData>
    <row r="1" customFormat="false" ht="12.75" hidden="false" customHeight="false" outlineLevel="0" collapsed="false">
      <c r="A1" s="466"/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0"/>
    </row>
    <row r="2" customFormat="false" ht="15.75" hidden="false" customHeight="false" outlineLevel="0" collapsed="false">
      <c r="A2" s="466"/>
      <c r="B2" s="467"/>
      <c r="C2" s="467"/>
      <c r="D2" s="468" t="s">
        <v>338</v>
      </c>
      <c r="E2" s="469" t="n">
        <v>810</v>
      </c>
      <c r="F2" s="470"/>
      <c r="G2" s="466"/>
      <c r="H2" s="466"/>
      <c r="I2" s="466"/>
      <c r="J2" s="466"/>
      <c r="K2" s="466"/>
      <c r="L2" s="466"/>
      <c r="M2" s="0"/>
    </row>
    <row r="3" customFormat="false" ht="15.75" hidden="false" customHeight="false" outlineLevel="0" collapsed="false">
      <c r="A3" s="466"/>
      <c r="B3" s="467"/>
      <c r="C3" s="467"/>
      <c r="D3" s="468" t="s">
        <v>339</v>
      </c>
      <c r="E3" s="469" t="s">
        <v>340</v>
      </c>
      <c r="F3" s="470"/>
      <c r="G3" s="466"/>
      <c r="H3" s="466"/>
      <c r="I3" s="466"/>
      <c r="J3" s="466"/>
      <c r="K3" s="466"/>
      <c r="L3" s="466"/>
      <c r="M3" s="0"/>
    </row>
    <row r="4" customFormat="false" ht="12" hidden="false" customHeight="tru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0"/>
    </row>
    <row r="5" customFormat="false" ht="20.25" hidden="false" customHeight="true" outlineLevel="0" collapsed="false">
      <c r="A5" s="471" t="s">
        <v>341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0"/>
    </row>
    <row r="6" customFormat="false" ht="15" hidden="false" customHeight="true" outlineLevel="0" collapsed="false">
      <c r="A6" s="472"/>
      <c r="B6" s="472"/>
      <c r="C6" s="472"/>
      <c r="D6" s="472"/>
      <c r="E6" s="472"/>
      <c r="F6" s="473" t="n">
        <v>40632</v>
      </c>
      <c r="G6" s="473"/>
      <c r="H6" s="473"/>
      <c r="I6" s="473"/>
      <c r="J6" s="473"/>
      <c r="K6" s="473"/>
      <c r="L6" s="473"/>
      <c r="M6" s="0"/>
    </row>
    <row r="7" customFormat="false" ht="9" hidden="false" customHeight="true" outlineLevel="0" collapsed="false">
      <c r="A7" s="472"/>
      <c r="B7" s="472"/>
      <c r="C7" s="472"/>
      <c r="D7" s="472"/>
      <c r="E7" s="472"/>
      <c r="F7" s="472"/>
      <c r="G7" s="472"/>
      <c r="H7" s="474"/>
      <c r="I7" s="474"/>
      <c r="J7" s="474"/>
      <c r="K7" s="474"/>
      <c r="L7" s="474"/>
      <c r="M7" s="0"/>
    </row>
    <row r="8" customFormat="false" ht="11.25" hidden="false" customHeight="true" outlineLevel="0" collapsed="false">
      <c r="A8" s="475"/>
      <c r="B8" s="476"/>
      <c r="C8" s="477"/>
      <c r="D8" s="477"/>
      <c r="E8" s="477"/>
      <c r="F8" s="477"/>
      <c r="G8" s="478"/>
      <c r="H8" s="479"/>
      <c r="I8" s="480"/>
      <c r="J8" s="480"/>
      <c r="K8" s="479"/>
      <c r="L8" s="479"/>
      <c r="M8" s="0"/>
    </row>
    <row r="9" customFormat="false" ht="39.75" hidden="false" customHeight="true" outlineLevel="0" collapsed="false">
      <c r="A9" s="481" t="s">
        <v>342</v>
      </c>
      <c r="B9" s="482" t="s">
        <v>343</v>
      </c>
      <c r="C9" s="483" t="s">
        <v>344</v>
      </c>
      <c r="D9" s="483" t="s">
        <v>345</v>
      </c>
      <c r="E9" s="483" t="s">
        <v>346</v>
      </c>
      <c r="F9" s="483" t="s">
        <v>347</v>
      </c>
      <c r="G9" s="484"/>
      <c r="H9" s="484" t="s">
        <v>348</v>
      </c>
      <c r="I9" s="485" t="s">
        <v>349</v>
      </c>
      <c r="J9" s="485"/>
      <c r="K9" s="486" t="s">
        <v>350</v>
      </c>
      <c r="L9" s="487"/>
      <c r="M9" s="0"/>
    </row>
    <row r="10" customFormat="false" ht="16.5" hidden="true" customHeight="true" outlineLevel="0" collapsed="false">
      <c r="A10" s="481"/>
      <c r="B10" s="482"/>
      <c r="C10" s="483"/>
      <c r="D10" s="483"/>
      <c r="E10" s="483"/>
      <c r="F10" s="483"/>
      <c r="G10" s="484"/>
      <c r="H10" s="484"/>
      <c r="I10" s="488" t="s">
        <v>351</v>
      </c>
      <c r="J10" s="488" t="s">
        <v>352</v>
      </c>
      <c r="K10" s="486"/>
      <c r="L10" s="489"/>
      <c r="M10" s="0"/>
    </row>
    <row r="11" customFormat="false" ht="12.75" hidden="true" customHeight="false" outlineLevel="0" collapsed="false">
      <c r="A11" s="490" t="s">
        <v>353</v>
      </c>
      <c r="B11" s="491" t="s">
        <v>79</v>
      </c>
      <c r="C11" s="491" t="s">
        <v>354</v>
      </c>
      <c r="D11" s="492" t="s">
        <v>355</v>
      </c>
      <c r="E11" s="492" t="s">
        <v>356</v>
      </c>
      <c r="F11" s="492" t="s">
        <v>357</v>
      </c>
      <c r="G11" s="493" t="n">
        <v>0</v>
      </c>
      <c r="H11" s="494" t="n">
        <v>222</v>
      </c>
      <c r="I11" s="494" t="n">
        <v>0</v>
      </c>
      <c r="J11" s="494" t="n">
        <v>0</v>
      </c>
      <c r="K11" s="495" t="n">
        <v>222</v>
      </c>
      <c r="L11" s="465" t="n">
        <v>0</v>
      </c>
    </row>
    <row r="12" customFormat="false" ht="12.75" hidden="true" customHeight="false" outlineLevel="0" collapsed="false">
      <c r="A12" s="496" t="s">
        <v>353</v>
      </c>
      <c r="B12" s="497" t="s">
        <v>79</v>
      </c>
      <c r="C12" s="497" t="s">
        <v>354</v>
      </c>
      <c r="D12" s="498" t="s">
        <v>355</v>
      </c>
      <c r="E12" s="498" t="s">
        <v>358</v>
      </c>
      <c r="F12" s="498" t="s">
        <v>359</v>
      </c>
      <c r="G12" s="499" t="n">
        <v>0</v>
      </c>
      <c r="H12" s="500" t="n">
        <v>153.5</v>
      </c>
      <c r="I12" s="500" t="n">
        <v>0</v>
      </c>
      <c r="J12" s="500" t="n">
        <v>0</v>
      </c>
      <c r="K12" s="501" t="n">
        <v>154</v>
      </c>
      <c r="L12" s="465" t="n">
        <v>0</v>
      </c>
    </row>
    <row r="13" customFormat="false" ht="12.75" hidden="true" customHeight="false" outlineLevel="0" collapsed="false">
      <c r="A13" s="496" t="s">
        <v>353</v>
      </c>
      <c r="B13" s="497" t="s">
        <v>79</v>
      </c>
      <c r="C13" s="497" t="s">
        <v>360</v>
      </c>
      <c r="D13" s="498" t="s">
        <v>361</v>
      </c>
      <c r="E13" s="498" t="s">
        <v>362</v>
      </c>
      <c r="F13" s="498" t="s">
        <v>363</v>
      </c>
      <c r="G13" s="499" t="n">
        <v>0</v>
      </c>
      <c r="H13" s="500" t="n">
        <v>790.5</v>
      </c>
      <c r="I13" s="500" t="n">
        <v>0</v>
      </c>
      <c r="J13" s="500" t="n">
        <v>0</v>
      </c>
      <c r="K13" s="501" t="n">
        <v>790</v>
      </c>
      <c r="L13" s="465" t="n">
        <v>0</v>
      </c>
    </row>
    <row r="14" customFormat="false" ht="12.75" hidden="true" customHeight="false" outlineLevel="0" collapsed="false">
      <c r="A14" s="496" t="s">
        <v>353</v>
      </c>
      <c r="B14" s="497" t="s">
        <v>79</v>
      </c>
      <c r="C14" s="497" t="s">
        <v>360</v>
      </c>
      <c r="D14" s="498" t="s">
        <v>361</v>
      </c>
      <c r="E14" s="498" t="s">
        <v>364</v>
      </c>
      <c r="F14" s="498" t="s">
        <v>365</v>
      </c>
      <c r="G14" s="499" t="n">
        <v>0</v>
      </c>
      <c r="H14" s="500" t="n">
        <v>161.5</v>
      </c>
      <c r="I14" s="500" t="n">
        <v>0</v>
      </c>
      <c r="J14" s="500" t="n">
        <v>0</v>
      </c>
      <c r="K14" s="501" t="n">
        <v>162</v>
      </c>
      <c r="L14" s="465" t="n">
        <v>0</v>
      </c>
    </row>
    <row r="15" customFormat="false" ht="12.75" hidden="true" customHeight="false" outlineLevel="0" collapsed="false">
      <c r="A15" s="496" t="s">
        <v>353</v>
      </c>
      <c r="B15" s="497" t="s">
        <v>79</v>
      </c>
      <c r="C15" s="497" t="s">
        <v>360</v>
      </c>
      <c r="D15" s="498" t="s">
        <v>361</v>
      </c>
      <c r="E15" s="498" t="s">
        <v>366</v>
      </c>
      <c r="F15" s="498" t="s">
        <v>367</v>
      </c>
      <c r="G15" s="499" t="n">
        <v>0</v>
      </c>
      <c r="H15" s="500" t="n">
        <v>80</v>
      </c>
      <c r="I15" s="500" t="n">
        <v>0</v>
      </c>
      <c r="J15" s="500" t="n">
        <v>0</v>
      </c>
      <c r="K15" s="501" t="n">
        <v>80</v>
      </c>
      <c r="L15" s="465" t="n">
        <v>0</v>
      </c>
    </row>
    <row r="16" customFormat="false" ht="12.75" hidden="true" customHeight="false" outlineLevel="0" collapsed="false">
      <c r="A16" s="496" t="s">
        <v>353</v>
      </c>
      <c r="B16" s="497" t="s">
        <v>79</v>
      </c>
      <c r="C16" s="497" t="s">
        <v>360</v>
      </c>
      <c r="D16" s="498" t="s">
        <v>361</v>
      </c>
      <c r="E16" s="498" t="s">
        <v>368</v>
      </c>
      <c r="F16" s="498" t="s">
        <v>369</v>
      </c>
      <c r="G16" s="499" t="n">
        <v>0</v>
      </c>
      <c r="H16" s="500" t="n">
        <v>93.5</v>
      </c>
      <c r="I16" s="500" t="n">
        <v>0</v>
      </c>
      <c r="J16" s="500" t="n">
        <v>0</v>
      </c>
      <c r="K16" s="501" t="n">
        <v>94</v>
      </c>
      <c r="L16" s="465" t="n">
        <v>0</v>
      </c>
    </row>
    <row r="17" customFormat="false" ht="12.75" hidden="true" customHeight="false" outlineLevel="0" collapsed="false">
      <c r="A17" s="496" t="s">
        <v>353</v>
      </c>
      <c r="B17" s="497" t="s">
        <v>79</v>
      </c>
      <c r="C17" s="497" t="s">
        <v>370</v>
      </c>
      <c r="D17" s="498" t="s">
        <v>371</v>
      </c>
      <c r="E17" s="498" t="s">
        <v>372</v>
      </c>
      <c r="F17" s="498" t="s">
        <v>373</v>
      </c>
      <c r="G17" s="499" t="n">
        <v>0</v>
      </c>
      <c r="H17" s="500" t="n">
        <v>440</v>
      </c>
      <c r="I17" s="500" t="n">
        <v>0</v>
      </c>
      <c r="J17" s="500" t="n">
        <v>0</v>
      </c>
      <c r="K17" s="501" t="n">
        <v>440</v>
      </c>
      <c r="L17" s="465" t="n">
        <v>0</v>
      </c>
    </row>
    <row r="18" customFormat="false" ht="12.75" hidden="true" customHeight="false" outlineLevel="0" collapsed="false">
      <c r="A18" s="496" t="s">
        <v>353</v>
      </c>
      <c r="B18" s="497" t="s">
        <v>79</v>
      </c>
      <c r="C18" s="497" t="s">
        <v>374</v>
      </c>
      <c r="D18" s="498" t="s">
        <v>375</v>
      </c>
      <c r="E18" s="498" t="s">
        <v>376</v>
      </c>
      <c r="F18" s="498" t="s">
        <v>377</v>
      </c>
      <c r="G18" s="499" t="n">
        <v>0</v>
      </c>
      <c r="H18" s="500" t="n">
        <v>1632</v>
      </c>
      <c r="I18" s="500" t="n">
        <v>0</v>
      </c>
      <c r="J18" s="500" t="n">
        <v>0</v>
      </c>
      <c r="K18" s="501" t="n">
        <v>1632</v>
      </c>
      <c r="L18" s="465" t="n">
        <v>0</v>
      </c>
    </row>
    <row r="19" customFormat="false" ht="12.75" hidden="true" customHeight="false" outlineLevel="0" collapsed="false">
      <c r="A19" s="496" t="s">
        <v>353</v>
      </c>
      <c r="B19" s="497" t="s">
        <v>79</v>
      </c>
      <c r="C19" s="497" t="s">
        <v>374</v>
      </c>
      <c r="D19" s="498" t="s">
        <v>375</v>
      </c>
      <c r="E19" s="498" t="s">
        <v>378</v>
      </c>
      <c r="F19" s="498" t="s">
        <v>379</v>
      </c>
      <c r="G19" s="499" t="n">
        <v>0</v>
      </c>
      <c r="H19" s="500" t="n">
        <v>566</v>
      </c>
      <c r="I19" s="500" t="n">
        <v>0</v>
      </c>
      <c r="J19" s="500" t="n">
        <v>0</v>
      </c>
      <c r="K19" s="501" t="n">
        <v>566</v>
      </c>
      <c r="L19" s="465" t="n">
        <v>0</v>
      </c>
    </row>
    <row r="20" customFormat="false" ht="12.75" hidden="true" customHeight="false" outlineLevel="0" collapsed="false">
      <c r="A20" s="496" t="s">
        <v>353</v>
      </c>
      <c r="B20" s="497" t="s">
        <v>79</v>
      </c>
      <c r="C20" s="497" t="s">
        <v>380</v>
      </c>
      <c r="D20" s="498" t="s">
        <v>381</v>
      </c>
      <c r="E20" s="498" t="s">
        <v>382</v>
      </c>
      <c r="F20" s="498" t="s">
        <v>383</v>
      </c>
      <c r="G20" s="499" t="n">
        <v>0</v>
      </c>
      <c r="H20" s="500" t="n">
        <v>2000</v>
      </c>
      <c r="I20" s="500" t="n">
        <v>0</v>
      </c>
      <c r="J20" s="500" t="n">
        <v>0</v>
      </c>
      <c r="K20" s="501" t="n">
        <v>2000</v>
      </c>
      <c r="L20" s="465" t="n">
        <v>0</v>
      </c>
    </row>
    <row r="21" customFormat="false" ht="12.75" hidden="true" customHeight="false" outlineLevel="0" collapsed="false">
      <c r="A21" s="496" t="s">
        <v>353</v>
      </c>
      <c r="B21" s="497" t="s">
        <v>79</v>
      </c>
      <c r="C21" s="497" t="s">
        <v>380</v>
      </c>
      <c r="D21" s="498" t="s">
        <v>381</v>
      </c>
      <c r="E21" s="498" t="s">
        <v>384</v>
      </c>
      <c r="F21" s="498" t="s">
        <v>385</v>
      </c>
      <c r="G21" s="499" t="n">
        <v>0</v>
      </c>
      <c r="H21" s="500" t="n">
        <v>102</v>
      </c>
      <c r="I21" s="500" t="n">
        <v>0</v>
      </c>
      <c r="J21" s="500" t="n">
        <v>0</v>
      </c>
      <c r="K21" s="501" t="n">
        <v>102</v>
      </c>
      <c r="L21" s="465" t="n">
        <v>0</v>
      </c>
    </row>
    <row r="22" customFormat="false" ht="12.75" hidden="true" customHeight="false" outlineLevel="0" collapsed="false">
      <c r="A22" s="496" t="s">
        <v>353</v>
      </c>
      <c r="B22" s="497" t="s">
        <v>79</v>
      </c>
      <c r="C22" s="497" t="s">
        <v>386</v>
      </c>
      <c r="D22" s="498" t="s">
        <v>387</v>
      </c>
      <c r="E22" s="498" t="s">
        <v>388</v>
      </c>
      <c r="F22" s="498" t="s">
        <v>389</v>
      </c>
      <c r="G22" s="499" t="n">
        <v>0</v>
      </c>
      <c r="H22" s="500" t="n">
        <v>315</v>
      </c>
      <c r="I22" s="500" t="n">
        <v>0</v>
      </c>
      <c r="J22" s="500" t="n">
        <v>0</v>
      </c>
      <c r="K22" s="501" t="n">
        <v>315</v>
      </c>
      <c r="L22" s="465" t="n">
        <v>0</v>
      </c>
    </row>
    <row r="23" customFormat="false" ht="12.75" hidden="true" customHeight="false" outlineLevel="0" collapsed="false">
      <c r="A23" s="496" t="s">
        <v>353</v>
      </c>
      <c r="B23" s="497" t="s">
        <v>79</v>
      </c>
      <c r="C23" s="497" t="s">
        <v>390</v>
      </c>
      <c r="D23" s="498" t="s">
        <v>391</v>
      </c>
      <c r="E23" s="498" t="s">
        <v>392</v>
      </c>
      <c r="F23" s="498" t="s">
        <v>393</v>
      </c>
      <c r="G23" s="499" t="n">
        <v>0</v>
      </c>
      <c r="H23" s="500" t="n">
        <v>334</v>
      </c>
      <c r="I23" s="500" t="n">
        <v>0</v>
      </c>
      <c r="J23" s="500" t="n">
        <v>0</v>
      </c>
      <c r="K23" s="501" t="n">
        <v>334</v>
      </c>
      <c r="L23" s="465" t="n">
        <v>0</v>
      </c>
    </row>
    <row r="24" customFormat="false" ht="12.75" hidden="true" customHeight="false" outlineLevel="0" collapsed="false">
      <c r="A24" s="496" t="s">
        <v>353</v>
      </c>
      <c r="B24" s="497" t="s">
        <v>79</v>
      </c>
      <c r="C24" s="497" t="s">
        <v>394</v>
      </c>
      <c r="D24" s="498" t="s">
        <v>395</v>
      </c>
      <c r="E24" s="498" t="s">
        <v>396</v>
      </c>
      <c r="F24" s="498" t="s">
        <v>397</v>
      </c>
      <c r="G24" s="499" t="n">
        <v>0</v>
      </c>
      <c r="H24" s="500" t="n">
        <v>1136.5</v>
      </c>
      <c r="I24" s="500" t="n">
        <v>0</v>
      </c>
      <c r="J24" s="500" t="n">
        <v>0</v>
      </c>
      <c r="K24" s="501" t="n">
        <v>1136</v>
      </c>
      <c r="L24" s="465" t="n">
        <v>0</v>
      </c>
    </row>
    <row r="25" customFormat="false" ht="12.75" hidden="true" customHeight="false" outlineLevel="0" collapsed="false">
      <c r="A25" s="496" t="s">
        <v>353</v>
      </c>
      <c r="B25" s="497" t="s">
        <v>79</v>
      </c>
      <c r="C25" s="497" t="s">
        <v>394</v>
      </c>
      <c r="D25" s="498" t="s">
        <v>395</v>
      </c>
      <c r="E25" s="498" t="s">
        <v>398</v>
      </c>
      <c r="F25" s="498" t="s">
        <v>399</v>
      </c>
      <c r="G25" s="499" t="n">
        <v>0</v>
      </c>
      <c r="H25" s="500" t="n">
        <v>518</v>
      </c>
      <c r="I25" s="500" t="n">
        <v>0</v>
      </c>
      <c r="J25" s="500" t="n">
        <v>0</v>
      </c>
      <c r="K25" s="501" t="n">
        <v>518</v>
      </c>
      <c r="L25" s="465" t="n">
        <v>0</v>
      </c>
    </row>
    <row r="26" customFormat="false" ht="12.75" hidden="true" customHeight="false" outlineLevel="0" collapsed="false">
      <c r="A26" s="496" t="s">
        <v>353</v>
      </c>
      <c r="B26" s="497" t="s">
        <v>79</v>
      </c>
      <c r="C26" s="497" t="s">
        <v>394</v>
      </c>
      <c r="D26" s="498" t="s">
        <v>395</v>
      </c>
      <c r="E26" s="498" t="s">
        <v>400</v>
      </c>
      <c r="F26" s="498" t="s">
        <v>401</v>
      </c>
      <c r="G26" s="499" t="n">
        <v>0</v>
      </c>
      <c r="H26" s="500" t="n">
        <v>871.5</v>
      </c>
      <c r="I26" s="500" t="n">
        <v>0</v>
      </c>
      <c r="J26" s="500" t="n">
        <v>0</v>
      </c>
      <c r="K26" s="501" t="n">
        <v>872</v>
      </c>
      <c r="L26" s="465" t="n">
        <v>0</v>
      </c>
    </row>
    <row r="27" customFormat="false" ht="12.75" hidden="true" customHeight="false" outlineLevel="0" collapsed="false">
      <c r="A27" s="496" t="s">
        <v>353</v>
      </c>
      <c r="B27" s="497" t="s">
        <v>79</v>
      </c>
      <c r="C27" s="497" t="s">
        <v>394</v>
      </c>
      <c r="D27" s="498" t="s">
        <v>395</v>
      </c>
      <c r="E27" s="498" t="s">
        <v>402</v>
      </c>
      <c r="F27" s="498" t="s">
        <v>403</v>
      </c>
      <c r="G27" s="499" t="n">
        <v>0</v>
      </c>
      <c r="H27" s="500" t="n">
        <v>599</v>
      </c>
      <c r="I27" s="500" t="n">
        <v>0</v>
      </c>
      <c r="J27" s="500" t="n">
        <v>0</v>
      </c>
      <c r="K27" s="501" t="n">
        <v>599</v>
      </c>
      <c r="L27" s="465" t="n">
        <v>0</v>
      </c>
    </row>
    <row r="28" customFormat="false" ht="12.75" hidden="true" customHeight="false" outlineLevel="0" collapsed="false">
      <c r="A28" s="496" t="s">
        <v>353</v>
      </c>
      <c r="B28" s="497" t="s">
        <v>79</v>
      </c>
      <c r="C28" s="497" t="s">
        <v>394</v>
      </c>
      <c r="D28" s="498" t="s">
        <v>395</v>
      </c>
      <c r="E28" s="498" t="s">
        <v>404</v>
      </c>
      <c r="F28" s="498" t="s">
        <v>405</v>
      </c>
      <c r="G28" s="499" t="n">
        <v>0</v>
      </c>
      <c r="H28" s="500" t="n">
        <v>384</v>
      </c>
      <c r="I28" s="500" t="n">
        <v>0</v>
      </c>
      <c r="J28" s="500" t="n">
        <v>0</v>
      </c>
      <c r="K28" s="501" t="n">
        <v>384</v>
      </c>
      <c r="L28" s="465" t="n">
        <v>0</v>
      </c>
    </row>
    <row r="29" customFormat="false" ht="12.75" hidden="false" customHeight="false" outlineLevel="0" collapsed="false">
      <c r="A29" s="496" t="s">
        <v>353</v>
      </c>
      <c r="B29" s="497" t="s">
        <v>79</v>
      </c>
      <c r="C29" s="497" t="s">
        <v>394</v>
      </c>
      <c r="D29" s="498" t="s">
        <v>395</v>
      </c>
      <c r="E29" s="498" t="s">
        <v>406</v>
      </c>
      <c r="F29" s="498" t="s">
        <v>407</v>
      </c>
      <c r="G29" s="499" t="n">
        <v>0</v>
      </c>
      <c r="H29" s="500" t="n">
        <v>239.5</v>
      </c>
      <c r="I29" s="500" t="n">
        <v>0</v>
      </c>
      <c r="J29" s="500" t="n">
        <v>0</v>
      </c>
      <c r="K29" s="501" t="n">
        <v>240</v>
      </c>
      <c r="L29" s="465" t="n">
        <v>0</v>
      </c>
    </row>
    <row r="30" customFormat="false" ht="12.75" hidden="true" customHeight="false" outlineLevel="0" collapsed="false">
      <c r="A30" s="496" t="s">
        <v>353</v>
      </c>
      <c r="B30" s="497" t="s">
        <v>79</v>
      </c>
      <c r="C30" s="497" t="s">
        <v>394</v>
      </c>
      <c r="D30" s="498" t="s">
        <v>395</v>
      </c>
      <c r="E30" s="498" t="s">
        <v>408</v>
      </c>
      <c r="F30" s="498" t="s">
        <v>409</v>
      </c>
      <c r="G30" s="499" t="n">
        <v>0</v>
      </c>
      <c r="H30" s="500" t="n">
        <v>3734</v>
      </c>
      <c r="I30" s="500" t="n">
        <v>0</v>
      </c>
      <c r="J30" s="500" t="n">
        <v>0</v>
      </c>
      <c r="K30" s="501" t="n">
        <v>3734</v>
      </c>
      <c r="L30" s="465" t="n">
        <v>0</v>
      </c>
    </row>
    <row r="31" customFormat="false" ht="12.75" hidden="true" customHeight="false" outlineLevel="0" collapsed="false">
      <c r="A31" s="496" t="s">
        <v>353</v>
      </c>
      <c r="B31" s="497" t="s">
        <v>79</v>
      </c>
      <c r="C31" s="497" t="s">
        <v>410</v>
      </c>
      <c r="D31" s="498" t="s">
        <v>411</v>
      </c>
      <c r="E31" s="498" t="s">
        <v>412</v>
      </c>
      <c r="F31" s="498" t="s">
        <v>413</v>
      </c>
      <c r="G31" s="499" t="n">
        <v>0</v>
      </c>
      <c r="H31" s="500" t="n">
        <v>834</v>
      </c>
      <c r="I31" s="500" t="n">
        <v>0</v>
      </c>
      <c r="J31" s="500" t="n">
        <v>0</v>
      </c>
      <c r="K31" s="501" t="n">
        <v>834</v>
      </c>
      <c r="L31" s="465" t="n">
        <v>0</v>
      </c>
    </row>
    <row r="32" customFormat="false" ht="12.75" hidden="true" customHeight="false" outlineLevel="0" collapsed="false">
      <c r="A32" s="496" t="s">
        <v>414</v>
      </c>
      <c r="B32" s="497" t="s">
        <v>415</v>
      </c>
      <c r="C32" s="497" t="s">
        <v>354</v>
      </c>
      <c r="D32" s="498" t="s">
        <v>355</v>
      </c>
      <c r="E32" s="498" t="s">
        <v>356</v>
      </c>
      <c r="F32" s="498" t="s">
        <v>357</v>
      </c>
      <c r="G32" s="499" t="n">
        <v>0</v>
      </c>
      <c r="H32" s="500" t="n">
        <v>174</v>
      </c>
      <c r="I32" s="500" t="n">
        <v>0</v>
      </c>
      <c r="J32" s="500" t="n">
        <v>0</v>
      </c>
      <c r="K32" s="501" t="n">
        <v>174</v>
      </c>
      <c r="L32" s="465" t="n">
        <v>0</v>
      </c>
    </row>
    <row r="33" customFormat="false" ht="12.75" hidden="true" customHeight="false" outlineLevel="0" collapsed="false">
      <c r="A33" s="496" t="s">
        <v>414</v>
      </c>
      <c r="B33" s="497" t="s">
        <v>415</v>
      </c>
      <c r="C33" s="497" t="s">
        <v>354</v>
      </c>
      <c r="D33" s="498" t="s">
        <v>355</v>
      </c>
      <c r="E33" s="498" t="s">
        <v>358</v>
      </c>
      <c r="F33" s="498" t="s">
        <v>359</v>
      </c>
      <c r="G33" s="499" t="n">
        <v>0</v>
      </c>
      <c r="H33" s="500" t="n">
        <v>147</v>
      </c>
      <c r="I33" s="500" t="n">
        <v>0</v>
      </c>
      <c r="J33" s="500" t="n">
        <v>0</v>
      </c>
      <c r="K33" s="501" t="n">
        <v>147</v>
      </c>
      <c r="L33" s="465" t="n">
        <v>0</v>
      </c>
    </row>
    <row r="34" customFormat="false" ht="12.75" hidden="true" customHeight="false" outlineLevel="0" collapsed="false">
      <c r="A34" s="496" t="s">
        <v>414</v>
      </c>
      <c r="B34" s="497" t="s">
        <v>415</v>
      </c>
      <c r="C34" s="497" t="s">
        <v>360</v>
      </c>
      <c r="D34" s="498" t="s">
        <v>361</v>
      </c>
      <c r="E34" s="498" t="s">
        <v>362</v>
      </c>
      <c r="F34" s="498" t="s">
        <v>363</v>
      </c>
      <c r="G34" s="499" t="n">
        <v>0</v>
      </c>
      <c r="H34" s="500" t="n">
        <v>178.5</v>
      </c>
      <c r="I34" s="500" t="n">
        <v>0</v>
      </c>
      <c r="J34" s="500" t="n">
        <v>0</v>
      </c>
      <c r="K34" s="501" t="n">
        <v>178</v>
      </c>
      <c r="L34" s="465" t="n">
        <v>0</v>
      </c>
    </row>
    <row r="35" customFormat="false" ht="12.75" hidden="true" customHeight="false" outlineLevel="0" collapsed="false">
      <c r="A35" s="496" t="s">
        <v>414</v>
      </c>
      <c r="B35" s="497" t="s">
        <v>415</v>
      </c>
      <c r="C35" s="497" t="s">
        <v>360</v>
      </c>
      <c r="D35" s="498" t="s">
        <v>361</v>
      </c>
      <c r="E35" s="498" t="s">
        <v>364</v>
      </c>
      <c r="F35" s="498" t="s">
        <v>365</v>
      </c>
      <c r="G35" s="499" t="n">
        <v>0</v>
      </c>
      <c r="H35" s="500" t="n">
        <v>93.5</v>
      </c>
      <c r="I35" s="500" t="n">
        <v>0</v>
      </c>
      <c r="J35" s="500" t="n">
        <v>0</v>
      </c>
      <c r="K35" s="501" t="n">
        <v>94</v>
      </c>
      <c r="L35" s="465" t="n">
        <v>0</v>
      </c>
    </row>
    <row r="36" customFormat="false" ht="12.75" hidden="true" customHeight="false" outlineLevel="0" collapsed="false">
      <c r="A36" s="496" t="s">
        <v>414</v>
      </c>
      <c r="B36" s="497" t="s">
        <v>415</v>
      </c>
      <c r="C36" s="497" t="s">
        <v>360</v>
      </c>
      <c r="D36" s="498" t="s">
        <v>361</v>
      </c>
      <c r="E36" s="498" t="s">
        <v>368</v>
      </c>
      <c r="F36" s="498" t="s">
        <v>369</v>
      </c>
      <c r="G36" s="499" t="n">
        <v>0</v>
      </c>
      <c r="H36" s="500" t="n">
        <v>119</v>
      </c>
      <c r="I36" s="500" t="n">
        <v>0</v>
      </c>
      <c r="J36" s="500" t="n">
        <v>0</v>
      </c>
      <c r="K36" s="501" t="n">
        <v>119</v>
      </c>
      <c r="L36" s="465" t="n">
        <v>0</v>
      </c>
    </row>
    <row r="37" customFormat="false" ht="12.75" hidden="true" customHeight="false" outlineLevel="0" collapsed="false">
      <c r="A37" s="496" t="s">
        <v>414</v>
      </c>
      <c r="B37" s="497" t="s">
        <v>415</v>
      </c>
      <c r="C37" s="497" t="s">
        <v>370</v>
      </c>
      <c r="D37" s="498" t="s">
        <v>371</v>
      </c>
      <c r="E37" s="498" t="s">
        <v>372</v>
      </c>
      <c r="F37" s="498" t="s">
        <v>373</v>
      </c>
      <c r="G37" s="499" t="n">
        <v>0</v>
      </c>
      <c r="H37" s="500" t="n">
        <v>120</v>
      </c>
      <c r="I37" s="500" t="n">
        <v>0</v>
      </c>
      <c r="J37" s="500" t="n">
        <v>0</v>
      </c>
      <c r="K37" s="501" t="n">
        <v>120</v>
      </c>
      <c r="L37" s="465" t="n">
        <v>0</v>
      </c>
    </row>
    <row r="38" customFormat="false" ht="12.75" hidden="true" customHeight="false" outlineLevel="0" collapsed="false">
      <c r="A38" s="496" t="s">
        <v>414</v>
      </c>
      <c r="B38" s="497" t="s">
        <v>415</v>
      </c>
      <c r="C38" s="497" t="s">
        <v>374</v>
      </c>
      <c r="D38" s="498" t="s">
        <v>375</v>
      </c>
      <c r="E38" s="498" t="s">
        <v>378</v>
      </c>
      <c r="F38" s="498" t="s">
        <v>379</v>
      </c>
      <c r="G38" s="499" t="n">
        <v>0</v>
      </c>
      <c r="H38" s="500" t="n">
        <v>57</v>
      </c>
      <c r="I38" s="500" t="n">
        <v>0</v>
      </c>
      <c r="J38" s="500" t="n">
        <v>0</v>
      </c>
      <c r="K38" s="501" t="n">
        <v>57</v>
      </c>
      <c r="L38" s="465" t="n">
        <v>0</v>
      </c>
    </row>
    <row r="39" customFormat="false" ht="12.75" hidden="true" customHeight="false" outlineLevel="0" collapsed="false">
      <c r="A39" s="496" t="s">
        <v>414</v>
      </c>
      <c r="B39" s="497" t="s">
        <v>415</v>
      </c>
      <c r="C39" s="497" t="s">
        <v>380</v>
      </c>
      <c r="D39" s="498" t="s">
        <v>381</v>
      </c>
      <c r="E39" s="498" t="s">
        <v>384</v>
      </c>
      <c r="F39" s="498" t="s">
        <v>385</v>
      </c>
      <c r="G39" s="499" t="n">
        <v>0</v>
      </c>
      <c r="H39" s="500" t="n">
        <v>18</v>
      </c>
      <c r="I39" s="500" t="n">
        <v>0</v>
      </c>
      <c r="J39" s="500" t="n">
        <v>0</v>
      </c>
      <c r="K39" s="501" t="n">
        <v>18</v>
      </c>
      <c r="L39" s="465" t="n">
        <v>0</v>
      </c>
    </row>
    <row r="40" customFormat="false" ht="12.75" hidden="true" customHeight="false" outlineLevel="0" collapsed="false">
      <c r="A40" s="496" t="s">
        <v>414</v>
      </c>
      <c r="B40" s="497" t="s">
        <v>415</v>
      </c>
      <c r="C40" s="497" t="s">
        <v>390</v>
      </c>
      <c r="D40" s="498" t="s">
        <v>391</v>
      </c>
      <c r="E40" s="498" t="s">
        <v>392</v>
      </c>
      <c r="F40" s="498" t="s">
        <v>393</v>
      </c>
      <c r="G40" s="499" t="n">
        <v>0</v>
      </c>
      <c r="H40" s="500" t="n">
        <v>8.5</v>
      </c>
      <c r="I40" s="500" t="n">
        <v>0</v>
      </c>
      <c r="J40" s="500" t="n">
        <v>0</v>
      </c>
      <c r="K40" s="501" t="n">
        <v>8</v>
      </c>
      <c r="L40" s="465" t="n">
        <v>0</v>
      </c>
    </row>
    <row r="41" customFormat="false" ht="12.75" hidden="true" customHeight="false" outlineLevel="0" collapsed="false">
      <c r="A41" s="496" t="s">
        <v>414</v>
      </c>
      <c r="B41" s="497" t="s">
        <v>415</v>
      </c>
      <c r="C41" s="497" t="s">
        <v>394</v>
      </c>
      <c r="D41" s="498" t="s">
        <v>395</v>
      </c>
      <c r="E41" s="498" t="s">
        <v>396</v>
      </c>
      <c r="F41" s="498" t="s">
        <v>397</v>
      </c>
      <c r="G41" s="499" t="n">
        <v>0</v>
      </c>
      <c r="H41" s="500" t="n">
        <v>697</v>
      </c>
      <c r="I41" s="500" t="n">
        <v>0</v>
      </c>
      <c r="J41" s="500" t="n">
        <v>0</v>
      </c>
      <c r="K41" s="501" t="n">
        <v>697</v>
      </c>
      <c r="L41" s="465" t="n">
        <v>0</v>
      </c>
    </row>
    <row r="42" customFormat="false" ht="12.75" hidden="true" customHeight="false" outlineLevel="0" collapsed="false">
      <c r="A42" s="496" t="s">
        <v>414</v>
      </c>
      <c r="B42" s="497" t="s">
        <v>415</v>
      </c>
      <c r="C42" s="497" t="s">
        <v>394</v>
      </c>
      <c r="D42" s="498" t="s">
        <v>395</v>
      </c>
      <c r="E42" s="498" t="s">
        <v>398</v>
      </c>
      <c r="F42" s="498" t="s">
        <v>399</v>
      </c>
      <c r="G42" s="499" t="n">
        <v>0</v>
      </c>
      <c r="H42" s="500" t="n">
        <v>42.5</v>
      </c>
      <c r="I42" s="500" t="n">
        <v>0</v>
      </c>
      <c r="J42" s="500" t="n">
        <v>0</v>
      </c>
      <c r="K42" s="501" t="n">
        <v>42</v>
      </c>
      <c r="L42" s="465" t="n">
        <v>0</v>
      </c>
    </row>
    <row r="43" customFormat="false" ht="12.75" hidden="true" customHeight="false" outlineLevel="0" collapsed="false">
      <c r="A43" s="496" t="s">
        <v>414</v>
      </c>
      <c r="B43" s="497" t="s">
        <v>415</v>
      </c>
      <c r="C43" s="497" t="s">
        <v>394</v>
      </c>
      <c r="D43" s="498" t="s">
        <v>395</v>
      </c>
      <c r="E43" s="498" t="s">
        <v>400</v>
      </c>
      <c r="F43" s="498" t="s">
        <v>401</v>
      </c>
      <c r="G43" s="499" t="n">
        <v>0</v>
      </c>
      <c r="H43" s="500" t="n">
        <v>68</v>
      </c>
      <c r="I43" s="500" t="n">
        <v>0</v>
      </c>
      <c r="J43" s="500" t="n">
        <v>0</v>
      </c>
      <c r="K43" s="501" t="n">
        <v>68</v>
      </c>
      <c r="L43" s="465" t="n">
        <v>0</v>
      </c>
    </row>
    <row r="44" customFormat="false" ht="12.75" hidden="true" customHeight="false" outlineLevel="0" collapsed="false">
      <c r="A44" s="496" t="s">
        <v>414</v>
      </c>
      <c r="B44" s="497" t="s">
        <v>415</v>
      </c>
      <c r="C44" s="497" t="s">
        <v>394</v>
      </c>
      <c r="D44" s="498" t="s">
        <v>395</v>
      </c>
      <c r="E44" s="498" t="s">
        <v>402</v>
      </c>
      <c r="F44" s="498" t="s">
        <v>403</v>
      </c>
      <c r="G44" s="499" t="n">
        <v>0</v>
      </c>
      <c r="H44" s="500" t="n">
        <v>348.5</v>
      </c>
      <c r="I44" s="500" t="n">
        <v>0</v>
      </c>
      <c r="J44" s="500" t="n">
        <v>0</v>
      </c>
      <c r="K44" s="501" t="n">
        <v>348</v>
      </c>
      <c r="L44" s="465" t="n">
        <v>0</v>
      </c>
    </row>
    <row r="45" customFormat="false" ht="12.75" hidden="true" customHeight="false" outlineLevel="0" collapsed="false">
      <c r="A45" s="496" t="s">
        <v>414</v>
      </c>
      <c r="B45" s="497" t="s">
        <v>415</v>
      </c>
      <c r="C45" s="497" t="s">
        <v>394</v>
      </c>
      <c r="D45" s="498" t="s">
        <v>395</v>
      </c>
      <c r="E45" s="498" t="s">
        <v>404</v>
      </c>
      <c r="F45" s="498" t="s">
        <v>405</v>
      </c>
      <c r="G45" s="499" t="n">
        <v>0</v>
      </c>
      <c r="H45" s="500" t="n">
        <v>42.5</v>
      </c>
      <c r="I45" s="500" t="n">
        <v>0</v>
      </c>
      <c r="J45" s="500" t="n">
        <v>0</v>
      </c>
      <c r="K45" s="501" t="n">
        <v>42</v>
      </c>
      <c r="L45" s="465" t="n">
        <v>0</v>
      </c>
    </row>
    <row r="46" customFormat="false" ht="12.75" hidden="false" customHeight="false" outlineLevel="0" collapsed="false">
      <c r="A46" s="496" t="s">
        <v>414</v>
      </c>
      <c r="B46" s="497" t="s">
        <v>415</v>
      </c>
      <c r="C46" s="497" t="s">
        <v>394</v>
      </c>
      <c r="D46" s="498" t="s">
        <v>395</v>
      </c>
      <c r="E46" s="498" t="s">
        <v>406</v>
      </c>
      <c r="F46" s="498" t="s">
        <v>407</v>
      </c>
      <c r="G46" s="499" t="n">
        <v>0</v>
      </c>
      <c r="H46" s="500" t="n">
        <v>68</v>
      </c>
      <c r="I46" s="500" t="n">
        <v>0</v>
      </c>
      <c r="J46" s="500" t="n">
        <v>0</v>
      </c>
      <c r="K46" s="501" t="n">
        <v>68</v>
      </c>
      <c r="L46" s="465" t="n">
        <v>0</v>
      </c>
    </row>
    <row r="47" customFormat="false" ht="12.75" hidden="true" customHeight="false" outlineLevel="0" collapsed="false">
      <c r="A47" s="496" t="s">
        <v>414</v>
      </c>
      <c r="B47" s="497" t="s">
        <v>415</v>
      </c>
      <c r="C47" s="497" t="s">
        <v>394</v>
      </c>
      <c r="D47" s="498" t="s">
        <v>395</v>
      </c>
      <c r="E47" s="498" t="s">
        <v>408</v>
      </c>
      <c r="F47" s="498" t="s">
        <v>409</v>
      </c>
      <c r="G47" s="499" t="n">
        <v>0</v>
      </c>
      <c r="H47" s="500" t="n">
        <v>560</v>
      </c>
      <c r="I47" s="500" t="n">
        <v>0</v>
      </c>
      <c r="J47" s="500" t="n">
        <v>0</v>
      </c>
      <c r="K47" s="501" t="n">
        <v>560</v>
      </c>
      <c r="L47" s="465" t="n">
        <v>0</v>
      </c>
    </row>
    <row r="48" customFormat="false" ht="12.75" hidden="true" customHeight="false" outlineLevel="0" collapsed="false">
      <c r="A48" s="496" t="s">
        <v>414</v>
      </c>
      <c r="B48" s="497" t="s">
        <v>415</v>
      </c>
      <c r="C48" s="497" t="s">
        <v>416</v>
      </c>
      <c r="D48" s="498" t="s">
        <v>417</v>
      </c>
      <c r="E48" s="498" t="s">
        <v>418</v>
      </c>
      <c r="F48" s="498" t="s">
        <v>419</v>
      </c>
      <c r="G48" s="499" t="n">
        <v>0</v>
      </c>
      <c r="H48" s="500" t="n">
        <v>8.5</v>
      </c>
      <c r="I48" s="500" t="n">
        <v>0</v>
      </c>
      <c r="J48" s="500" t="n">
        <v>0</v>
      </c>
      <c r="K48" s="501" t="n">
        <v>8</v>
      </c>
      <c r="L48" s="465" t="n">
        <v>0</v>
      </c>
    </row>
    <row r="49" customFormat="false" ht="12.75" hidden="true" customHeight="false" outlineLevel="0" collapsed="false">
      <c r="A49" s="496" t="s">
        <v>420</v>
      </c>
      <c r="B49" s="497" t="s">
        <v>81</v>
      </c>
      <c r="C49" s="497" t="s">
        <v>354</v>
      </c>
      <c r="D49" s="498" t="s">
        <v>355</v>
      </c>
      <c r="E49" s="498" t="s">
        <v>356</v>
      </c>
      <c r="F49" s="498" t="s">
        <v>357</v>
      </c>
      <c r="G49" s="499" t="n">
        <v>0</v>
      </c>
      <c r="H49" s="500" t="n">
        <v>738</v>
      </c>
      <c r="I49" s="500" t="n">
        <v>0</v>
      </c>
      <c r="J49" s="500" t="n">
        <v>0</v>
      </c>
      <c r="K49" s="501" t="n">
        <v>738</v>
      </c>
      <c r="L49" s="465" t="n">
        <v>0</v>
      </c>
    </row>
    <row r="50" customFormat="false" ht="12.75" hidden="true" customHeight="false" outlineLevel="0" collapsed="false">
      <c r="A50" s="496" t="s">
        <v>420</v>
      </c>
      <c r="B50" s="497" t="s">
        <v>81</v>
      </c>
      <c r="C50" s="497" t="s">
        <v>354</v>
      </c>
      <c r="D50" s="498" t="s">
        <v>355</v>
      </c>
      <c r="E50" s="498" t="s">
        <v>358</v>
      </c>
      <c r="F50" s="498" t="s">
        <v>359</v>
      </c>
      <c r="G50" s="499" t="n">
        <v>0</v>
      </c>
      <c r="H50" s="500" t="n">
        <v>205</v>
      </c>
      <c r="I50" s="500" t="n">
        <v>0</v>
      </c>
      <c r="J50" s="500" t="n">
        <v>0</v>
      </c>
      <c r="K50" s="501" t="n">
        <v>205</v>
      </c>
      <c r="L50" s="465" t="n">
        <v>0</v>
      </c>
    </row>
    <row r="51" customFormat="false" ht="12.75" hidden="true" customHeight="false" outlineLevel="0" collapsed="false">
      <c r="A51" s="496" t="s">
        <v>420</v>
      </c>
      <c r="B51" s="497" t="s">
        <v>81</v>
      </c>
      <c r="C51" s="497" t="s">
        <v>360</v>
      </c>
      <c r="D51" s="498" t="s">
        <v>361</v>
      </c>
      <c r="E51" s="498" t="s">
        <v>362</v>
      </c>
      <c r="F51" s="498" t="s">
        <v>363</v>
      </c>
      <c r="G51" s="499" t="n">
        <v>0</v>
      </c>
      <c r="H51" s="500" t="n">
        <v>238</v>
      </c>
      <c r="I51" s="500" t="n">
        <v>0</v>
      </c>
      <c r="J51" s="500" t="n">
        <v>0</v>
      </c>
      <c r="K51" s="501" t="n">
        <v>238</v>
      </c>
      <c r="L51" s="465" t="n">
        <v>0</v>
      </c>
    </row>
    <row r="52" customFormat="false" ht="12.75" hidden="true" customHeight="false" outlineLevel="0" collapsed="false">
      <c r="A52" s="496" t="s">
        <v>420</v>
      </c>
      <c r="B52" s="497" t="s">
        <v>81</v>
      </c>
      <c r="C52" s="497" t="s">
        <v>360</v>
      </c>
      <c r="D52" s="498" t="s">
        <v>361</v>
      </c>
      <c r="E52" s="498" t="s">
        <v>364</v>
      </c>
      <c r="F52" s="498" t="s">
        <v>365</v>
      </c>
      <c r="G52" s="499" t="n">
        <v>0</v>
      </c>
      <c r="H52" s="500" t="n">
        <v>68</v>
      </c>
      <c r="I52" s="500" t="n">
        <v>0</v>
      </c>
      <c r="J52" s="500" t="n">
        <v>0</v>
      </c>
      <c r="K52" s="501" t="n">
        <v>68</v>
      </c>
      <c r="L52" s="465" t="n">
        <v>0</v>
      </c>
    </row>
    <row r="53" customFormat="false" ht="12.75" hidden="true" customHeight="false" outlineLevel="0" collapsed="false">
      <c r="A53" s="496" t="s">
        <v>420</v>
      </c>
      <c r="B53" s="497" t="s">
        <v>81</v>
      </c>
      <c r="C53" s="497" t="s">
        <v>360</v>
      </c>
      <c r="D53" s="498" t="s">
        <v>361</v>
      </c>
      <c r="E53" s="498" t="s">
        <v>366</v>
      </c>
      <c r="F53" s="498" t="s">
        <v>367</v>
      </c>
      <c r="G53" s="499" t="n">
        <v>0</v>
      </c>
      <c r="H53" s="500" t="n">
        <v>15</v>
      </c>
      <c r="I53" s="500" t="n">
        <v>0</v>
      </c>
      <c r="J53" s="500" t="n">
        <v>0</v>
      </c>
      <c r="K53" s="501" t="n">
        <v>15</v>
      </c>
      <c r="L53" s="465" t="n">
        <v>0</v>
      </c>
    </row>
    <row r="54" customFormat="false" ht="12.75" hidden="true" customHeight="false" outlineLevel="0" collapsed="false">
      <c r="A54" s="496" t="s">
        <v>420</v>
      </c>
      <c r="B54" s="497" t="s">
        <v>81</v>
      </c>
      <c r="C54" s="497" t="s">
        <v>370</v>
      </c>
      <c r="D54" s="498" t="s">
        <v>371</v>
      </c>
      <c r="E54" s="498" t="s">
        <v>372</v>
      </c>
      <c r="F54" s="498" t="s">
        <v>373</v>
      </c>
      <c r="G54" s="499" t="n">
        <v>0</v>
      </c>
      <c r="H54" s="500" t="n">
        <v>60</v>
      </c>
      <c r="I54" s="500" t="n">
        <v>0</v>
      </c>
      <c r="J54" s="500" t="n">
        <v>0</v>
      </c>
      <c r="K54" s="501" t="n">
        <v>60</v>
      </c>
      <c r="L54" s="465" t="n">
        <v>0</v>
      </c>
    </row>
    <row r="55" customFormat="false" ht="12.75" hidden="true" customHeight="false" outlineLevel="0" collapsed="false">
      <c r="A55" s="496" t="s">
        <v>420</v>
      </c>
      <c r="B55" s="497" t="s">
        <v>81</v>
      </c>
      <c r="C55" s="497" t="s">
        <v>380</v>
      </c>
      <c r="D55" s="498" t="s">
        <v>381</v>
      </c>
      <c r="E55" s="498" t="s">
        <v>382</v>
      </c>
      <c r="F55" s="498" t="s">
        <v>383</v>
      </c>
      <c r="G55" s="499" t="n">
        <v>0</v>
      </c>
      <c r="H55" s="500" t="n">
        <v>200</v>
      </c>
      <c r="I55" s="500" t="n">
        <v>0</v>
      </c>
      <c r="J55" s="500" t="n">
        <v>0</v>
      </c>
      <c r="K55" s="501" t="n">
        <v>200</v>
      </c>
      <c r="L55" s="465" t="n">
        <v>0</v>
      </c>
    </row>
    <row r="56" customFormat="false" ht="12.75" hidden="true" customHeight="false" outlineLevel="0" collapsed="false">
      <c r="A56" s="496" t="s">
        <v>420</v>
      </c>
      <c r="B56" s="497" t="s">
        <v>81</v>
      </c>
      <c r="C56" s="497" t="s">
        <v>380</v>
      </c>
      <c r="D56" s="498" t="s">
        <v>381</v>
      </c>
      <c r="E56" s="498" t="s">
        <v>384</v>
      </c>
      <c r="F56" s="498" t="s">
        <v>385</v>
      </c>
      <c r="G56" s="499" t="n">
        <v>0</v>
      </c>
      <c r="H56" s="500" t="n">
        <v>30</v>
      </c>
      <c r="I56" s="500" t="n">
        <v>0</v>
      </c>
      <c r="J56" s="500" t="n">
        <v>0</v>
      </c>
      <c r="K56" s="501" t="n">
        <v>30</v>
      </c>
      <c r="L56" s="465" t="n">
        <v>0</v>
      </c>
    </row>
    <row r="57" customFormat="false" ht="12.75" hidden="true" customHeight="false" outlineLevel="0" collapsed="false">
      <c r="A57" s="496" t="s">
        <v>420</v>
      </c>
      <c r="B57" s="497" t="s">
        <v>81</v>
      </c>
      <c r="C57" s="497" t="s">
        <v>386</v>
      </c>
      <c r="D57" s="498" t="s">
        <v>387</v>
      </c>
      <c r="E57" s="498" t="s">
        <v>388</v>
      </c>
      <c r="F57" s="498" t="s">
        <v>389</v>
      </c>
      <c r="G57" s="499" t="n">
        <v>0</v>
      </c>
      <c r="H57" s="500" t="n">
        <v>42</v>
      </c>
      <c r="I57" s="500" t="n">
        <v>0</v>
      </c>
      <c r="J57" s="500" t="n">
        <v>0</v>
      </c>
      <c r="K57" s="501" t="n">
        <v>42</v>
      </c>
      <c r="L57" s="465" t="n">
        <v>0</v>
      </c>
    </row>
    <row r="58" customFormat="false" ht="12.75" hidden="true" customHeight="false" outlineLevel="0" collapsed="false">
      <c r="A58" s="496" t="s">
        <v>420</v>
      </c>
      <c r="B58" s="497" t="s">
        <v>81</v>
      </c>
      <c r="C58" s="497" t="s">
        <v>390</v>
      </c>
      <c r="D58" s="498" t="s">
        <v>391</v>
      </c>
      <c r="E58" s="498" t="s">
        <v>392</v>
      </c>
      <c r="F58" s="498" t="s">
        <v>393</v>
      </c>
      <c r="G58" s="499" t="n">
        <v>0</v>
      </c>
      <c r="H58" s="500" t="n">
        <v>8.5</v>
      </c>
      <c r="I58" s="500" t="n">
        <v>0</v>
      </c>
      <c r="J58" s="500" t="n">
        <v>0</v>
      </c>
      <c r="K58" s="501" t="n">
        <v>8</v>
      </c>
      <c r="L58" s="465" t="n">
        <v>0</v>
      </c>
    </row>
    <row r="59" customFormat="false" ht="12.75" hidden="true" customHeight="false" outlineLevel="0" collapsed="false">
      <c r="A59" s="496" t="s">
        <v>420</v>
      </c>
      <c r="B59" s="497" t="s">
        <v>81</v>
      </c>
      <c r="C59" s="497" t="s">
        <v>394</v>
      </c>
      <c r="D59" s="498" t="s">
        <v>395</v>
      </c>
      <c r="E59" s="498" t="s">
        <v>396</v>
      </c>
      <c r="F59" s="498" t="s">
        <v>397</v>
      </c>
      <c r="G59" s="499" t="n">
        <v>0</v>
      </c>
      <c r="H59" s="500" t="n">
        <v>1277.5</v>
      </c>
      <c r="I59" s="500" t="n">
        <v>0</v>
      </c>
      <c r="J59" s="500" t="n">
        <v>0</v>
      </c>
      <c r="K59" s="501" t="n">
        <v>1278</v>
      </c>
      <c r="L59" s="465" t="n">
        <v>0</v>
      </c>
    </row>
    <row r="60" customFormat="false" ht="12.75" hidden="true" customHeight="false" outlineLevel="0" collapsed="false">
      <c r="A60" s="496" t="s">
        <v>420</v>
      </c>
      <c r="B60" s="497" t="s">
        <v>81</v>
      </c>
      <c r="C60" s="497" t="s">
        <v>394</v>
      </c>
      <c r="D60" s="498" t="s">
        <v>395</v>
      </c>
      <c r="E60" s="498" t="s">
        <v>398</v>
      </c>
      <c r="F60" s="498" t="s">
        <v>399</v>
      </c>
      <c r="G60" s="499" t="n">
        <v>0</v>
      </c>
      <c r="H60" s="500" t="n">
        <v>393.5</v>
      </c>
      <c r="I60" s="500" t="n">
        <v>0</v>
      </c>
      <c r="J60" s="500" t="n">
        <v>0</v>
      </c>
      <c r="K60" s="501" t="n">
        <v>394</v>
      </c>
      <c r="L60" s="465" t="n">
        <v>0</v>
      </c>
    </row>
    <row r="61" customFormat="false" ht="12.75" hidden="true" customHeight="false" outlineLevel="0" collapsed="false">
      <c r="A61" s="496" t="s">
        <v>420</v>
      </c>
      <c r="B61" s="497" t="s">
        <v>81</v>
      </c>
      <c r="C61" s="497" t="s">
        <v>394</v>
      </c>
      <c r="D61" s="498" t="s">
        <v>395</v>
      </c>
      <c r="E61" s="498" t="s">
        <v>400</v>
      </c>
      <c r="F61" s="498" t="s">
        <v>401</v>
      </c>
      <c r="G61" s="499" t="n">
        <v>0</v>
      </c>
      <c r="H61" s="500" t="n">
        <v>153</v>
      </c>
      <c r="I61" s="500" t="n">
        <v>0</v>
      </c>
      <c r="J61" s="500" t="n">
        <v>0</v>
      </c>
      <c r="K61" s="501" t="n">
        <v>153</v>
      </c>
      <c r="L61" s="465" t="n">
        <v>0</v>
      </c>
    </row>
    <row r="62" customFormat="false" ht="12.75" hidden="true" customHeight="false" outlineLevel="0" collapsed="false">
      <c r="A62" s="496" t="s">
        <v>420</v>
      </c>
      <c r="B62" s="497" t="s">
        <v>81</v>
      </c>
      <c r="C62" s="497" t="s">
        <v>394</v>
      </c>
      <c r="D62" s="498" t="s">
        <v>395</v>
      </c>
      <c r="E62" s="498" t="s">
        <v>402</v>
      </c>
      <c r="F62" s="498" t="s">
        <v>403</v>
      </c>
      <c r="G62" s="499" t="n">
        <v>0</v>
      </c>
      <c r="H62" s="500" t="n">
        <v>195.5</v>
      </c>
      <c r="I62" s="500" t="n">
        <v>0</v>
      </c>
      <c r="J62" s="500" t="n">
        <v>0</v>
      </c>
      <c r="K62" s="501" t="n">
        <v>196</v>
      </c>
      <c r="L62" s="465" t="n">
        <v>0</v>
      </c>
    </row>
    <row r="63" customFormat="false" ht="12.75" hidden="true" customHeight="false" outlineLevel="0" collapsed="false">
      <c r="A63" s="496" t="s">
        <v>420</v>
      </c>
      <c r="B63" s="497" t="s">
        <v>81</v>
      </c>
      <c r="C63" s="497" t="s">
        <v>394</v>
      </c>
      <c r="D63" s="498" t="s">
        <v>395</v>
      </c>
      <c r="E63" s="498" t="s">
        <v>404</v>
      </c>
      <c r="F63" s="498" t="s">
        <v>405</v>
      </c>
      <c r="G63" s="499" t="n">
        <v>0</v>
      </c>
      <c r="H63" s="500" t="n">
        <v>8.5</v>
      </c>
      <c r="I63" s="500" t="n">
        <v>0</v>
      </c>
      <c r="J63" s="500" t="n">
        <v>0</v>
      </c>
      <c r="K63" s="501" t="n">
        <v>8</v>
      </c>
      <c r="L63" s="465" t="n">
        <v>0</v>
      </c>
    </row>
    <row r="64" customFormat="false" ht="12.75" hidden="false" customHeight="false" outlineLevel="0" collapsed="false">
      <c r="A64" s="496" t="s">
        <v>420</v>
      </c>
      <c r="B64" s="497" t="s">
        <v>81</v>
      </c>
      <c r="C64" s="497" t="s">
        <v>394</v>
      </c>
      <c r="D64" s="498" t="s">
        <v>395</v>
      </c>
      <c r="E64" s="498" t="s">
        <v>406</v>
      </c>
      <c r="F64" s="498" t="s">
        <v>407</v>
      </c>
      <c r="G64" s="499" t="n">
        <v>0</v>
      </c>
      <c r="H64" s="500" t="n">
        <v>93.5</v>
      </c>
      <c r="I64" s="500" t="n">
        <v>0</v>
      </c>
      <c r="J64" s="500" t="n">
        <v>0</v>
      </c>
      <c r="K64" s="501" t="n">
        <v>94</v>
      </c>
      <c r="L64" s="465" t="n">
        <v>0</v>
      </c>
    </row>
    <row r="65" customFormat="false" ht="12.75" hidden="true" customHeight="false" outlineLevel="0" collapsed="false">
      <c r="A65" s="496" t="s">
        <v>420</v>
      </c>
      <c r="B65" s="497" t="s">
        <v>81</v>
      </c>
      <c r="C65" s="497" t="s">
        <v>394</v>
      </c>
      <c r="D65" s="498" t="s">
        <v>395</v>
      </c>
      <c r="E65" s="498" t="s">
        <v>408</v>
      </c>
      <c r="F65" s="498" t="s">
        <v>409</v>
      </c>
      <c r="G65" s="499" t="n">
        <v>0</v>
      </c>
      <c r="H65" s="500" t="n">
        <v>1197</v>
      </c>
      <c r="I65" s="500" t="n">
        <v>0</v>
      </c>
      <c r="J65" s="500" t="n">
        <v>0</v>
      </c>
      <c r="K65" s="501" t="n">
        <v>1197</v>
      </c>
      <c r="L65" s="465" t="n">
        <v>0</v>
      </c>
    </row>
    <row r="66" customFormat="false" ht="12.75" hidden="true" customHeight="false" outlineLevel="0" collapsed="false">
      <c r="A66" s="496" t="s">
        <v>421</v>
      </c>
      <c r="B66" s="497" t="s">
        <v>93</v>
      </c>
      <c r="C66" s="497" t="s">
        <v>354</v>
      </c>
      <c r="D66" s="498" t="s">
        <v>355</v>
      </c>
      <c r="E66" s="498" t="s">
        <v>356</v>
      </c>
      <c r="F66" s="498" t="s">
        <v>357</v>
      </c>
      <c r="G66" s="499" t="n">
        <v>0</v>
      </c>
      <c r="H66" s="500" t="n">
        <v>48</v>
      </c>
      <c r="I66" s="500" t="n">
        <v>0</v>
      </c>
      <c r="J66" s="500" t="n">
        <v>0</v>
      </c>
      <c r="K66" s="501" t="n">
        <v>48</v>
      </c>
      <c r="L66" s="465" t="n">
        <v>0</v>
      </c>
    </row>
    <row r="67" customFormat="false" ht="12.75" hidden="true" customHeight="false" outlineLevel="0" collapsed="false">
      <c r="A67" s="496" t="s">
        <v>421</v>
      </c>
      <c r="B67" s="497" t="s">
        <v>93</v>
      </c>
      <c r="C67" s="497" t="s">
        <v>354</v>
      </c>
      <c r="D67" s="498" t="s">
        <v>355</v>
      </c>
      <c r="E67" s="498" t="s">
        <v>358</v>
      </c>
      <c r="F67" s="498" t="s">
        <v>359</v>
      </c>
      <c r="G67" s="499" t="n">
        <v>0</v>
      </c>
      <c r="H67" s="500" t="n">
        <v>20</v>
      </c>
      <c r="I67" s="500" t="n">
        <v>0</v>
      </c>
      <c r="J67" s="500" t="n">
        <v>0</v>
      </c>
      <c r="K67" s="501" t="n">
        <v>20</v>
      </c>
      <c r="L67" s="465" t="n">
        <v>0</v>
      </c>
    </row>
    <row r="68" customFormat="false" ht="12.75" hidden="true" customHeight="false" outlineLevel="0" collapsed="false">
      <c r="A68" s="496" t="s">
        <v>421</v>
      </c>
      <c r="B68" s="497" t="s">
        <v>93</v>
      </c>
      <c r="C68" s="497" t="s">
        <v>360</v>
      </c>
      <c r="D68" s="498" t="s">
        <v>361</v>
      </c>
      <c r="E68" s="498" t="s">
        <v>362</v>
      </c>
      <c r="F68" s="498" t="s">
        <v>363</v>
      </c>
      <c r="G68" s="499" t="n">
        <v>0</v>
      </c>
      <c r="H68" s="500" t="n">
        <v>34</v>
      </c>
      <c r="I68" s="500" t="n">
        <v>0</v>
      </c>
      <c r="J68" s="500" t="n">
        <v>0</v>
      </c>
      <c r="K68" s="501" t="n">
        <v>34</v>
      </c>
      <c r="L68" s="465" t="n">
        <v>0</v>
      </c>
    </row>
    <row r="69" customFormat="false" ht="12.75" hidden="true" customHeight="false" outlineLevel="0" collapsed="false">
      <c r="A69" s="496" t="s">
        <v>421</v>
      </c>
      <c r="B69" s="497" t="s">
        <v>93</v>
      </c>
      <c r="C69" s="497" t="s">
        <v>360</v>
      </c>
      <c r="D69" s="498" t="s">
        <v>361</v>
      </c>
      <c r="E69" s="498" t="s">
        <v>364</v>
      </c>
      <c r="F69" s="498" t="s">
        <v>365</v>
      </c>
      <c r="G69" s="499" t="n">
        <v>0</v>
      </c>
      <c r="H69" s="500" t="n">
        <v>17</v>
      </c>
      <c r="I69" s="500" t="n">
        <v>0</v>
      </c>
      <c r="J69" s="500" t="n">
        <v>0</v>
      </c>
      <c r="K69" s="501" t="n">
        <v>17</v>
      </c>
      <c r="L69" s="465" t="n">
        <v>0</v>
      </c>
    </row>
    <row r="70" customFormat="false" ht="12.75" hidden="true" customHeight="false" outlineLevel="0" collapsed="false">
      <c r="A70" s="496" t="s">
        <v>421</v>
      </c>
      <c r="B70" s="497" t="s">
        <v>93</v>
      </c>
      <c r="C70" s="497" t="s">
        <v>370</v>
      </c>
      <c r="D70" s="498" t="s">
        <v>371</v>
      </c>
      <c r="E70" s="498" t="s">
        <v>372</v>
      </c>
      <c r="F70" s="498" t="s">
        <v>373</v>
      </c>
      <c r="G70" s="499" t="n">
        <v>0</v>
      </c>
      <c r="H70" s="500" t="n">
        <v>10</v>
      </c>
      <c r="I70" s="500" t="n">
        <v>0</v>
      </c>
      <c r="J70" s="500" t="n">
        <v>0</v>
      </c>
      <c r="K70" s="501" t="n">
        <v>10</v>
      </c>
      <c r="L70" s="465" t="n">
        <v>0</v>
      </c>
    </row>
    <row r="71" customFormat="false" ht="12.75" hidden="true" customHeight="false" outlineLevel="0" collapsed="false">
      <c r="A71" s="496" t="s">
        <v>421</v>
      </c>
      <c r="B71" s="497" t="s">
        <v>93</v>
      </c>
      <c r="C71" s="497" t="s">
        <v>380</v>
      </c>
      <c r="D71" s="498" t="s">
        <v>381</v>
      </c>
      <c r="E71" s="498" t="s">
        <v>384</v>
      </c>
      <c r="F71" s="498" t="s">
        <v>385</v>
      </c>
      <c r="G71" s="499" t="n">
        <v>0</v>
      </c>
      <c r="H71" s="500" t="n">
        <v>6</v>
      </c>
      <c r="I71" s="500" t="n">
        <v>0</v>
      </c>
      <c r="J71" s="500" t="n">
        <v>0</v>
      </c>
      <c r="K71" s="501" t="n">
        <v>6</v>
      </c>
      <c r="L71" s="465" t="n">
        <v>0</v>
      </c>
    </row>
    <row r="72" customFormat="false" ht="12.75" hidden="true" customHeight="false" outlineLevel="0" collapsed="false">
      <c r="A72" s="496" t="s">
        <v>421</v>
      </c>
      <c r="B72" s="497" t="s">
        <v>93</v>
      </c>
      <c r="C72" s="497" t="s">
        <v>394</v>
      </c>
      <c r="D72" s="498" t="s">
        <v>395</v>
      </c>
      <c r="E72" s="498" t="s">
        <v>396</v>
      </c>
      <c r="F72" s="498" t="s">
        <v>397</v>
      </c>
      <c r="G72" s="499" t="n">
        <v>0</v>
      </c>
      <c r="H72" s="500" t="n">
        <v>357</v>
      </c>
      <c r="I72" s="500" t="n">
        <v>0</v>
      </c>
      <c r="J72" s="500" t="n">
        <v>0</v>
      </c>
      <c r="K72" s="501" t="n">
        <v>357</v>
      </c>
      <c r="L72" s="465" t="n">
        <v>0</v>
      </c>
    </row>
    <row r="73" customFormat="false" ht="12.75" hidden="true" customHeight="false" outlineLevel="0" collapsed="false">
      <c r="A73" s="496" t="s">
        <v>421</v>
      </c>
      <c r="B73" s="497" t="s">
        <v>93</v>
      </c>
      <c r="C73" s="497" t="s">
        <v>394</v>
      </c>
      <c r="D73" s="498" t="s">
        <v>395</v>
      </c>
      <c r="E73" s="498" t="s">
        <v>398</v>
      </c>
      <c r="F73" s="498" t="s">
        <v>399</v>
      </c>
      <c r="G73" s="499" t="n">
        <v>0</v>
      </c>
      <c r="H73" s="500" t="n">
        <v>153</v>
      </c>
      <c r="I73" s="500" t="n">
        <v>0</v>
      </c>
      <c r="J73" s="500" t="n">
        <v>0</v>
      </c>
      <c r="K73" s="501" t="n">
        <v>153</v>
      </c>
      <c r="L73" s="465" t="n">
        <v>0</v>
      </c>
    </row>
    <row r="74" customFormat="false" ht="12.75" hidden="true" customHeight="false" outlineLevel="0" collapsed="false">
      <c r="A74" s="496" t="s">
        <v>421</v>
      </c>
      <c r="B74" s="497" t="s">
        <v>93</v>
      </c>
      <c r="C74" s="497" t="s">
        <v>394</v>
      </c>
      <c r="D74" s="498" t="s">
        <v>395</v>
      </c>
      <c r="E74" s="498" t="s">
        <v>400</v>
      </c>
      <c r="F74" s="498" t="s">
        <v>401</v>
      </c>
      <c r="G74" s="499" t="n">
        <v>0</v>
      </c>
      <c r="H74" s="500" t="n">
        <v>8.5</v>
      </c>
      <c r="I74" s="500" t="n">
        <v>0</v>
      </c>
      <c r="J74" s="500" t="n">
        <v>0</v>
      </c>
      <c r="K74" s="501" t="n">
        <v>8</v>
      </c>
      <c r="L74" s="465" t="n">
        <v>0</v>
      </c>
    </row>
    <row r="75" customFormat="false" ht="12.75" hidden="true" customHeight="false" outlineLevel="0" collapsed="false">
      <c r="A75" s="496" t="s">
        <v>421</v>
      </c>
      <c r="B75" s="497" t="s">
        <v>93</v>
      </c>
      <c r="C75" s="497" t="s">
        <v>394</v>
      </c>
      <c r="D75" s="498" t="s">
        <v>395</v>
      </c>
      <c r="E75" s="498" t="s">
        <v>402</v>
      </c>
      <c r="F75" s="498" t="s">
        <v>403</v>
      </c>
      <c r="G75" s="499" t="n">
        <v>0</v>
      </c>
      <c r="H75" s="500" t="n">
        <v>123</v>
      </c>
      <c r="I75" s="500" t="n">
        <v>0</v>
      </c>
      <c r="J75" s="500" t="n">
        <v>0</v>
      </c>
      <c r="K75" s="501" t="n">
        <v>123</v>
      </c>
      <c r="L75" s="465" t="n">
        <v>0</v>
      </c>
    </row>
    <row r="76" customFormat="false" ht="12.75" hidden="true" customHeight="false" outlineLevel="0" collapsed="false">
      <c r="A76" s="496" t="s">
        <v>421</v>
      </c>
      <c r="B76" s="497" t="s">
        <v>93</v>
      </c>
      <c r="C76" s="497" t="s">
        <v>394</v>
      </c>
      <c r="D76" s="498" t="s">
        <v>395</v>
      </c>
      <c r="E76" s="498" t="s">
        <v>404</v>
      </c>
      <c r="F76" s="498" t="s">
        <v>405</v>
      </c>
      <c r="G76" s="499" t="n">
        <v>0</v>
      </c>
      <c r="H76" s="500" t="n">
        <v>68</v>
      </c>
      <c r="I76" s="500" t="n">
        <v>0</v>
      </c>
      <c r="J76" s="500" t="n">
        <v>0</v>
      </c>
      <c r="K76" s="501" t="n">
        <v>68</v>
      </c>
      <c r="L76" s="465" t="n">
        <v>0</v>
      </c>
    </row>
    <row r="77" customFormat="false" ht="12.75" hidden="false" customHeight="false" outlineLevel="0" collapsed="false">
      <c r="A77" s="496" t="s">
        <v>421</v>
      </c>
      <c r="B77" s="497" t="s">
        <v>93</v>
      </c>
      <c r="C77" s="497" t="s">
        <v>394</v>
      </c>
      <c r="D77" s="498" t="s">
        <v>395</v>
      </c>
      <c r="E77" s="498" t="s">
        <v>406</v>
      </c>
      <c r="F77" s="498" t="s">
        <v>407</v>
      </c>
      <c r="G77" s="499" t="n">
        <v>0</v>
      </c>
      <c r="H77" s="500" t="n">
        <v>85</v>
      </c>
      <c r="I77" s="500" t="n">
        <v>0</v>
      </c>
      <c r="J77" s="500" t="n">
        <v>0</v>
      </c>
      <c r="K77" s="501" t="n">
        <v>85</v>
      </c>
      <c r="L77" s="465" t="n">
        <v>0</v>
      </c>
    </row>
    <row r="78" customFormat="false" ht="12.75" hidden="true" customHeight="false" outlineLevel="0" collapsed="false">
      <c r="A78" s="496" t="s">
        <v>421</v>
      </c>
      <c r="B78" s="497" t="s">
        <v>93</v>
      </c>
      <c r="C78" s="497" t="s">
        <v>394</v>
      </c>
      <c r="D78" s="498" t="s">
        <v>395</v>
      </c>
      <c r="E78" s="498" t="s">
        <v>408</v>
      </c>
      <c r="F78" s="498" t="s">
        <v>409</v>
      </c>
      <c r="G78" s="499" t="n">
        <v>0</v>
      </c>
      <c r="H78" s="500" t="n">
        <v>273</v>
      </c>
      <c r="I78" s="500" t="n">
        <v>0</v>
      </c>
      <c r="J78" s="500" t="n">
        <v>0</v>
      </c>
      <c r="K78" s="501" t="n">
        <v>273</v>
      </c>
      <c r="L78" s="465" t="n">
        <v>0</v>
      </c>
    </row>
    <row r="79" customFormat="false" ht="12.75" hidden="true" customHeight="false" outlineLevel="0" collapsed="false">
      <c r="A79" s="496" t="s">
        <v>422</v>
      </c>
      <c r="B79" s="497" t="s">
        <v>423</v>
      </c>
      <c r="C79" s="497" t="s">
        <v>354</v>
      </c>
      <c r="D79" s="498" t="s">
        <v>355</v>
      </c>
      <c r="E79" s="498" t="s">
        <v>356</v>
      </c>
      <c r="F79" s="498" t="s">
        <v>357</v>
      </c>
      <c r="G79" s="499" t="n">
        <v>0</v>
      </c>
      <c r="H79" s="500" t="n">
        <v>288</v>
      </c>
      <c r="I79" s="500" t="n">
        <v>0</v>
      </c>
      <c r="J79" s="500" t="n">
        <v>0</v>
      </c>
      <c r="K79" s="501" t="n">
        <v>288</v>
      </c>
      <c r="L79" s="465" t="n">
        <v>0</v>
      </c>
    </row>
    <row r="80" customFormat="false" ht="12.75" hidden="true" customHeight="false" outlineLevel="0" collapsed="false">
      <c r="A80" s="496" t="s">
        <v>422</v>
      </c>
      <c r="B80" s="497" t="s">
        <v>423</v>
      </c>
      <c r="C80" s="497" t="s">
        <v>354</v>
      </c>
      <c r="D80" s="498" t="s">
        <v>355</v>
      </c>
      <c r="E80" s="498" t="s">
        <v>358</v>
      </c>
      <c r="F80" s="498" t="s">
        <v>359</v>
      </c>
      <c r="G80" s="499" t="n">
        <v>0</v>
      </c>
      <c r="H80" s="500" t="n">
        <v>33.5</v>
      </c>
      <c r="I80" s="500" t="n">
        <v>0</v>
      </c>
      <c r="J80" s="500" t="n">
        <v>0</v>
      </c>
      <c r="K80" s="501" t="n">
        <v>34</v>
      </c>
      <c r="L80" s="465" t="n">
        <v>0</v>
      </c>
    </row>
    <row r="81" customFormat="false" ht="12.75" hidden="true" customHeight="false" outlineLevel="0" collapsed="false">
      <c r="A81" s="496" t="s">
        <v>422</v>
      </c>
      <c r="B81" s="497" t="s">
        <v>423</v>
      </c>
      <c r="C81" s="497" t="s">
        <v>360</v>
      </c>
      <c r="D81" s="498" t="s">
        <v>361</v>
      </c>
      <c r="E81" s="498" t="s">
        <v>362</v>
      </c>
      <c r="F81" s="498" t="s">
        <v>363</v>
      </c>
      <c r="G81" s="499" t="n">
        <v>0</v>
      </c>
      <c r="H81" s="500" t="n">
        <v>467.5</v>
      </c>
      <c r="I81" s="500" t="n">
        <v>0</v>
      </c>
      <c r="J81" s="500" t="n">
        <v>0</v>
      </c>
      <c r="K81" s="501" t="n">
        <v>468</v>
      </c>
      <c r="L81" s="465" t="n">
        <v>0</v>
      </c>
    </row>
    <row r="82" customFormat="false" ht="12.75" hidden="true" customHeight="false" outlineLevel="0" collapsed="false">
      <c r="A82" s="496" t="s">
        <v>422</v>
      </c>
      <c r="B82" s="497" t="s">
        <v>423</v>
      </c>
      <c r="C82" s="497" t="s">
        <v>360</v>
      </c>
      <c r="D82" s="498" t="s">
        <v>361</v>
      </c>
      <c r="E82" s="498" t="s">
        <v>364</v>
      </c>
      <c r="F82" s="498" t="s">
        <v>365</v>
      </c>
      <c r="G82" s="499" t="n">
        <v>0</v>
      </c>
      <c r="H82" s="500" t="n">
        <v>178.5</v>
      </c>
      <c r="I82" s="500" t="n">
        <v>0</v>
      </c>
      <c r="J82" s="500" t="n">
        <v>0</v>
      </c>
      <c r="K82" s="501" t="n">
        <v>178</v>
      </c>
      <c r="L82" s="465" t="n">
        <v>0</v>
      </c>
    </row>
    <row r="83" customFormat="false" ht="12.75" hidden="true" customHeight="false" outlineLevel="0" collapsed="false">
      <c r="A83" s="496" t="s">
        <v>422</v>
      </c>
      <c r="B83" s="497" t="s">
        <v>423</v>
      </c>
      <c r="C83" s="497" t="s">
        <v>360</v>
      </c>
      <c r="D83" s="498" t="s">
        <v>361</v>
      </c>
      <c r="E83" s="498" t="s">
        <v>368</v>
      </c>
      <c r="F83" s="498" t="s">
        <v>369</v>
      </c>
      <c r="G83" s="499" t="n">
        <v>0</v>
      </c>
      <c r="H83" s="500" t="n">
        <v>110.5</v>
      </c>
      <c r="I83" s="500" t="n">
        <v>0</v>
      </c>
      <c r="J83" s="500" t="n">
        <v>0</v>
      </c>
      <c r="K83" s="501" t="n">
        <v>110</v>
      </c>
      <c r="L83" s="465" t="n">
        <v>0</v>
      </c>
    </row>
    <row r="84" customFormat="false" ht="12.75" hidden="true" customHeight="false" outlineLevel="0" collapsed="false">
      <c r="A84" s="496" t="s">
        <v>422</v>
      </c>
      <c r="B84" s="497" t="s">
        <v>423</v>
      </c>
      <c r="C84" s="497" t="s">
        <v>370</v>
      </c>
      <c r="D84" s="498" t="s">
        <v>371</v>
      </c>
      <c r="E84" s="498" t="s">
        <v>372</v>
      </c>
      <c r="F84" s="498" t="s">
        <v>373</v>
      </c>
      <c r="G84" s="499" t="n">
        <v>0</v>
      </c>
      <c r="H84" s="500" t="n">
        <v>120</v>
      </c>
      <c r="I84" s="500" t="n">
        <v>0</v>
      </c>
      <c r="J84" s="500" t="n">
        <v>0</v>
      </c>
      <c r="K84" s="501" t="n">
        <v>120</v>
      </c>
      <c r="L84" s="465" t="n">
        <v>0</v>
      </c>
    </row>
    <row r="85" customFormat="false" ht="12.75" hidden="true" customHeight="false" outlineLevel="0" collapsed="false">
      <c r="A85" s="496" t="s">
        <v>422</v>
      </c>
      <c r="B85" s="497" t="s">
        <v>423</v>
      </c>
      <c r="C85" s="497" t="s">
        <v>374</v>
      </c>
      <c r="D85" s="498" t="s">
        <v>375</v>
      </c>
      <c r="E85" s="498" t="s">
        <v>376</v>
      </c>
      <c r="F85" s="498" t="s">
        <v>377</v>
      </c>
      <c r="G85" s="499" t="n">
        <v>0</v>
      </c>
      <c r="H85" s="500" t="n">
        <v>150</v>
      </c>
      <c r="I85" s="500" t="n">
        <v>0</v>
      </c>
      <c r="J85" s="500" t="n">
        <v>0</v>
      </c>
      <c r="K85" s="501" t="n">
        <v>150</v>
      </c>
      <c r="L85" s="465" t="n">
        <v>0</v>
      </c>
    </row>
    <row r="86" customFormat="false" ht="12.75" hidden="true" customHeight="false" outlineLevel="0" collapsed="false">
      <c r="A86" s="496" t="s">
        <v>422</v>
      </c>
      <c r="B86" s="497" t="s">
        <v>423</v>
      </c>
      <c r="C86" s="497" t="s">
        <v>374</v>
      </c>
      <c r="D86" s="498" t="s">
        <v>375</v>
      </c>
      <c r="E86" s="498" t="s">
        <v>378</v>
      </c>
      <c r="F86" s="498" t="s">
        <v>379</v>
      </c>
      <c r="G86" s="499" t="n">
        <v>0</v>
      </c>
      <c r="H86" s="500" t="n">
        <v>8.5</v>
      </c>
      <c r="I86" s="500" t="n">
        <v>0</v>
      </c>
      <c r="J86" s="500" t="n">
        <v>0</v>
      </c>
      <c r="K86" s="501" t="n">
        <v>8</v>
      </c>
      <c r="L86" s="465" t="n">
        <v>0</v>
      </c>
    </row>
    <row r="87" customFormat="false" ht="12.75" hidden="true" customHeight="false" outlineLevel="0" collapsed="false">
      <c r="A87" s="496" t="s">
        <v>422</v>
      </c>
      <c r="B87" s="497" t="s">
        <v>423</v>
      </c>
      <c r="C87" s="497" t="s">
        <v>394</v>
      </c>
      <c r="D87" s="498" t="s">
        <v>395</v>
      </c>
      <c r="E87" s="498" t="s">
        <v>396</v>
      </c>
      <c r="F87" s="498" t="s">
        <v>397</v>
      </c>
      <c r="G87" s="499" t="n">
        <v>0</v>
      </c>
      <c r="H87" s="500" t="n">
        <v>3493.5</v>
      </c>
      <c r="I87" s="500" t="n">
        <v>0</v>
      </c>
      <c r="J87" s="500" t="n">
        <v>0</v>
      </c>
      <c r="K87" s="501" t="n">
        <v>3494</v>
      </c>
      <c r="L87" s="465" t="n">
        <v>0</v>
      </c>
    </row>
    <row r="88" customFormat="false" ht="12.75" hidden="true" customHeight="false" outlineLevel="0" collapsed="false">
      <c r="A88" s="496" t="s">
        <v>422</v>
      </c>
      <c r="B88" s="497" t="s">
        <v>423</v>
      </c>
      <c r="C88" s="497" t="s">
        <v>394</v>
      </c>
      <c r="D88" s="498" t="s">
        <v>395</v>
      </c>
      <c r="E88" s="498" t="s">
        <v>398</v>
      </c>
      <c r="F88" s="498" t="s">
        <v>399</v>
      </c>
      <c r="G88" s="499" t="n">
        <v>0</v>
      </c>
      <c r="H88" s="500" t="n">
        <v>1521.5</v>
      </c>
      <c r="I88" s="500" t="n">
        <v>0</v>
      </c>
      <c r="J88" s="500" t="n">
        <v>0</v>
      </c>
      <c r="K88" s="501" t="n">
        <v>1522</v>
      </c>
      <c r="L88" s="465" t="n">
        <v>0</v>
      </c>
    </row>
    <row r="89" customFormat="false" ht="12.75" hidden="true" customHeight="false" outlineLevel="0" collapsed="false">
      <c r="A89" s="496" t="s">
        <v>422</v>
      </c>
      <c r="B89" s="497" t="s">
        <v>423</v>
      </c>
      <c r="C89" s="497" t="s">
        <v>394</v>
      </c>
      <c r="D89" s="498" t="s">
        <v>395</v>
      </c>
      <c r="E89" s="498" t="s">
        <v>400</v>
      </c>
      <c r="F89" s="498" t="s">
        <v>401</v>
      </c>
      <c r="G89" s="499" t="n">
        <v>0</v>
      </c>
      <c r="H89" s="500" t="n">
        <v>692</v>
      </c>
      <c r="I89" s="500" t="n">
        <v>0</v>
      </c>
      <c r="J89" s="500" t="n">
        <v>0</v>
      </c>
      <c r="K89" s="501" t="n">
        <v>692</v>
      </c>
      <c r="L89" s="465" t="n">
        <v>0</v>
      </c>
    </row>
    <row r="90" customFormat="false" ht="12.75" hidden="true" customHeight="false" outlineLevel="0" collapsed="false">
      <c r="A90" s="496" t="s">
        <v>422</v>
      </c>
      <c r="B90" s="497" t="s">
        <v>423</v>
      </c>
      <c r="C90" s="497" t="s">
        <v>394</v>
      </c>
      <c r="D90" s="498" t="s">
        <v>395</v>
      </c>
      <c r="E90" s="498" t="s">
        <v>402</v>
      </c>
      <c r="F90" s="498" t="s">
        <v>403</v>
      </c>
      <c r="G90" s="499" t="n">
        <v>0</v>
      </c>
      <c r="H90" s="500" t="n">
        <v>1428</v>
      </c>
      <c r="I90" s="500" t="n">
        <v>0</v>
      </c>
      <c r="J90" s="500" t="n">
        <v>0</v>
      </c>
      <c r="K90" s="501" t="n">
        <v>1428</v>
      </c>
      <c r="L90" s="465" t="n">
        <v>0</v>
      </c>
    </row>
    <row r="91" customFormat="false" ht="12.75" hidden="true" customHeight="false" outlineLevel="0" collapsed="false">
      <c r="A91" s="496" t="s">
        <v>422</v>
      </c>
      <c r="B91" s="497" t="s">
        <v>423</v>
      </c>
      <c r="C91" s="497" t="s">
        <v>394</v>
      </c>
      <c r="D91" s="498" t="s">
        <v>395</v>
      </c>
      <c r="E91" s="498" t="s">
        <v>404</v>
      </c>
      <c r="F91" s="498" t="s">
        <v>405</v>
      </c>
      <c r="G91" s="499" t="n">
        <v>0</v>
      </c>
      <c r="H91" s="500" t="n">
        <v>314.5</v>
      </c>
      <c r="I91" s="500" t="n">
        <v>0</v>
      </c>
      <c r="J91" s="500" t="n">
        <v>0</v>
      </c>
      <c r="K91" s="501" t="n">
        <v>314</v>
      </c>
      <c r="L91" s="465" t="n">
        <v>0</v>
      </c>
    </row>
    <row r="92" customFormat="false" ht="12.75" hidden="false" customHeight="false" outlineLevel="0" collapsed="false">
      <c r="A92" s="496" t="s">
        <v>422</v>
      </c>
      <c r="B92" s="497" t="s">
        <v>423</v>
      </c>
      <c r="C92" s="497" t="s">
        <v>394</v>
      </c>
      <c r="D92" s="498" t="s">
        <v>395</v>
      </c>
      <c r="E92" s="498" t="s">
        <v>406</v>
      </c>
      <c r="F92" s="498" t="s">
        <v>407</v>
      </c>
      <c r="G92" s="499" t="n">
        <v>0</v>
      </c>
      <c r="H92" s="500" t="n">
        <v>969</v>
      </c>
      <c r="I92" s="500" t="n">
        <v>0</v>
      </c>
      <c r="J92" s="500" t="n">
        <v>0</v>
      </c>
      <c r="K92" s="501" t="n">
        <v>969</v>
      </c>
      <c r="L92" s="465" t="n">
        <v>0</v>
      </c>
    </row>
    <row r="93" customFormat="false" ht="12.75" hidden="true" customHeight="false" outlineLevel="0" collapsed="false">
      <c r="A93" s="496" t="s">
        <v>422</v>
      </c>
      <c r="B93" s="497" t="s">
        <v>423</v>
      </c>
      <c r="C93" s="497" t="s">
        <v>394</v>
      </c>
      <c r="D93" s="498" t="s">
        <v>395</v>
      </c>
      <c r="E93" s="498" t="s">
        <v>408</v>
      </c>
      <c r="F93" s="498" t="s">
        <v>409</v>
      </c>
      <c r="G93" s="499" t="n">
        <v>0</v>
      </c>
      <c r="H93" s="500" t="n">
        <v>2881</v>
      </c>
      <c r="I93" s="500" t="n">
        <v>0</v>
      </c>
      <c r="J93" s="500" t="n">
        <v>0</v>
      </c>
      <c r="K93" s="501" t="n">
        <v>2881</v>
      </c>
      <c r="L93" s="465" t="n">
        <v>0</v>
      </c>
    </row>
    <row r="94" customFormat="false" ht="12.75" hidden="true" customHeight="false" outlineLevel="0" collapsed="false">
      <c r="A94" s="496" t="s">
        <v>422</v>
      </c>
      <c r="B94" s="497" t="s">
        <v>423</v>
      </c>
      <c r="C94" s="497" t="s">
        <v>410</v>
      </c>
      <c r="D94" s="498" t="s">
        <v>411</v>
      </c>
      <c r="E94" s="498" t="s">
        <v>412</v>
      </c>
      <c r="F94" s="498" t="s">
        <v>413</v>
      </c>
      <c r="G94" s="499" t="n">
        <v>0</v>
      </c>
      <c r="H94" s="500" t="n">
        <v>147</v>
      </c>
      <c r="I94" s="500" t="n">
        <v>0</v>
      </c>
      <c r="J94" s="500" t="n">
        <v>0</v>
      </c>
      <c r="K94" s="501" t="n">
        <v>147</v>
      </c>
      <c r="L94" s="465" t="n">
        <v>0</v>
      </c>
    </row>
    <row r="95" customFormat="false" ht="12.75" hidden="true" customHeight="false" outlineLevel="0" collapsed="false">
      <c r="A95" s="496" t="s">
        <v>424</v>
      </c>
      <c r="B95" s="497" t="s">
        <v>151</v>
      </c>
      <c r="C95" s="497" t="s">
        <v>354</v>
      </c>
      <c r="D95" s="498" t="s">
        <v>355</v>
      </c>
      <c r="E95" s="498" t="s">
        <v>356</v>
      </c>
      <c r="F95" s="498" t="s">
        <v>357</v>
      </c>
      <c r="G95" s="499" t="n">
        <v>0</v>
      </c>
      <c r="H95" s="500" t="n">
        <v>246</v>
      </c>
      <c r="I95" s="500" t="n">
        <v>0</v>
      </c>
      <c r="J95" s="500" t="n">
        <v>0</v>
      </c>
      <c r="K95" s="501" t="n">
        <v>246</v>
      </c>
      <c r="L95" s="465" t="n">
        <v>0</v>
      </c>
    </row>
    <row r="96" customFormat="false" ht="12.75" hidden="true" customHeight="false" outlineLevel="0" collapsed="false">
      <c r="A96" s="496" t="s">
        <v>424</v>
      </c>
      <c r="B96" s="497" t="s">
        <v>151</v>
      </c>
      <c r="C96" s="497" t="s">
        <v>354</v>
      </c>
      <c r="D96" s="498" t="s">
        <v>355</v>
      </c>
      <c r="E96" s="498" t="s">
        <v>358</v>
      </c>
      <c r="F96" s="498" t="s">
        <v>359</v>
      </c>
      <c r="G96" s="499" t="n">
        <v>0</v>
      </c>
      <c r="H96" s="500" t="n">
        <v>150.5</v>
      </c>
      <c r="I96" s="500" t="n">
        <v>0</v>
      </c>
      <c r="J96" s="500" t="n">
        <v>0</v>
      </c>
      <c r="K96" s="501" t="n">
        <v>150</v>
      </c>
      <c r="L96" s="465" t="n">
        <v>0</v>
      </c>
    </row>
    <row r="97" customFormat="false" ht="12.75" hidden="true" customHeight="false" outlineLevel="0" collapsed="false">
      <c r="A97" s="496" t="s">
        <v>424</v>
      </c>
      <c r="B97" s="497" t="s">
        <v>151</v>
      </c>
      <c r="C97" s="497" t="s">
        <v>360</v>
      </c>
      <c r="D97" s="498" t="s">
        <v>361</v>
      </c>
      <c r="E97" s="498" t="s">
        <v>362</v>
      </c>
      <c r="F97" s="498" t="s">
        <v>363</v>
      </c>
      <c r="G97" s="499" t="n">
        <v>0</v>
      </c>
      <c r="H97" s="500" t="n">
        <v>654.5</v>
      </c>
      <c r="I97" s="500" t="n">
        <v>0</v>
      </c>
      <c r="J97" s="500" t="n">
        <v>0</v>
      </c>
      <c r="K97" s="501" t="n">
        <v>654</v>
      </c>
      <c r="L97" s="465" t="n">
        <v>0</v>
      </c>
    </row>
    <row r="98" customFormat="false" ht="12.75" hidden="true" customHeight="false" outlineLevel="0" collapsed="false">
      <c r="A98" s="496" t="s">
        <v>424</v>
      </c>
      <c r="B98" s="497" t="s">
        <v>151</v>
      </c>
      <c r="C98" s="497" t="s">
        <v>360</v>
      </c>
      <c r="D98" s="498" t="s">
        <v>361</v>
      </c>
      <c r="E98" s="498" t="s">
        <v>364</v>
      </c>
      <c r="F98" s="498" t="s">
        <v>365</v>
      </c>
      <c r="G98" s="499" t="n">
        <v>0</v>
      </c>
      <c r="H98" s="500" t="n">
        <v>255</v>
      </c>
      <c r="I98" s="500" t="n">
        <v>0</v>
      </c>
      <c r="J98" s="500" t="n">
        <v>0</v>
      </c>
      <c r="K98" s="501" t="n">
        <v>255</v>
      </c>
      <c r="L98" s="465" t="n">
        <v>0</v>
      </c>
    </row>
    <row r="99" customFormat="false" ht="12.75" hidden="true" customHeight="false" outlineLevel="0" collapsed="false">
      <c r="A99" s="496" t="s">
        <v>424</v>
      </c>
      <c r="B99" s="497" t="s">
        <v>151</v>
      </c>
      <c r="C99" s="497" t="s">
        <v>360</v>
      </c>
      <c r="D99" s="498" t="s">
        <v>361</v>
      </c>
      <c r="E99" s="498" t="s">
        <v>368</v>
      </c>
      <c r="F99" s="498" t="s">
        <v>369</v>
      </c>
      <c r="G99" s="499" t="n">
        <v>0</v>
      </c>
      <c r="H99" s="500" t="n">
        <v>70</v>
      </c>
      <c r="I99" s="500" t="n">
        <v>0</v>
      </c>
      <c r="J99" s="500" t="n">
        <v>0</v>
      </c>
      <c r="K99" s="501" t="n">
        <v>70</v>
      </c>
      <c r="L99" s="465" t="n">
        <v>0</v>
      </c>
    </row>
    <row r="100" customFormat="false" ht="12.75" hidden="true" customHeight="false" outlineLevel="0" collapsed="false">
      <c r="A100" s="496" t="s">
        <v>424</v>
      </c>
      <c r="B100" s="497" t="s">
        <v>151</v>
      </c>
      <c r="C100" s="497" t="s">
        <v>370</v>
      </c>
      <c r="D100" s="498" t="s">
        <v>371</v>
      </c>
      <c r="E100" s="498" t="s">
        <v>372</v>
      </c>
      <c r="F100" s="498" t="s">
        <v>373</v>
      </c>
      <c r="G100" s="499" t="n">
        <v>0</v>
      </c>
      <c r="H100" s="500" t="n">
        <v>170</v>
      </c>
      <c r="I100" s="500" t="n">
        <v>0</v>
      </c>
      <c r="J100" s="500" t="n">
        <v>0</v>
      </c>
      <c r="K100" s="501" t="n">
        <v>170</v>
      </c>
      <c r="L100" s="465" t="n">
        <v>0</v>
      </c>
    </row>
    <row r="101" customFormat="false" ht="12.75" hidden="true" customHeight="false" outlineLevel="0" collapsed="false">
      <c r="A101" s="496" t="s">
        <v>424</v>
      </c>
      <c r="B101" s="497" t="s">
        <v>151</v>
      </c>
      <c r="C101" s="497" t="s">
        <v>380</v>
      </c>
      <c r="D101" s="498" t="s">
        <v>381</v>
      </c>
      <c r="E101" s="498" t="s">
        <v>384</v>
      </c>
      <c r="F101" s="498" t="s">
        <v>385</v>
      </c>
      <c r="G101" s="499" t="n">
        <v>0</v>
      </c>
      <c r="H101" s="500" t="n">
        <v>24</v>
      </c>
      <c r="I101" s="500" t="n">
        <v>0</v>
      </c>
      <c r="J101" s="500" t="n">
        <v>0</v>
      </c>
      <c r="K101" s="501" t="n">
        <v>24</v>
      </c>
      <c r="L101" s="465" t="n">
        <v>0</v>
      </c>
    </row>
    <row r="102" customFormat="false" ht="12.75" hidden="true" customHeight="false" outlineLevel="0" collapsed="false">
      <c r="A102" s="496" t="s">
        <v>424</v>
      </c>
      <c r="B102" s="497" t="s">
        <v>151</v>
      </c>
      <c r="C102" s="497" t="s">
        <v>386</v>
      </c>
      <c r="D102" s="498" t="s">
        <v>387</v>
      </c>
      <c r="E102" s="498" t="s">
        <v>388</v>
      </c>
      <c r="F102" s="498" t="s">
        <v>389</v>
      </c>
      <c r="G102" s="499" t="n">
        <v>0</v>
      </c>
      <c r="H102" s="500" t="n">
        <v>6</v>
      </c>
      <c r="I102" s="500" t="n">
        <v>0</v>
      </c>
      <c r="J102" s="500" t="n">
        <v>0</v>
      </c>
      <c r="K102" s="501" t="n">
        <v>6</v>
      </c>
      <c r="L102" s="465" t="n">
        <v>0</v>
      </c>
    </row>
    <row r="103" customFormat="false" ht="12.75" hidden="true" customHeight="false" outlineLevel="0" collapsed="false">
      <c r="A103" s="496" t="s">
        <v>424</v>
      </c>
      <c r="B103" s="497" t="s">
        <v>151</v>
      </c>
      <c r="C103" s="497" t="s">
        <v>394</v>
      </c>
      <c r="D103" s="498" t="s">
        <v>395</v>
      </c>
      <c r="E103" s="498" t="s">
        <v>396</v>
      </c>
      <c r="F103" s="498" t="s">
        <v>397</v>
      </c>
      <c r="G103" s="499" t="n">
        <v>0</v>
      </c>
      <c r="H103" s="500" t="n">
        <v>943.5</v>
      </c>
      <c r="I103" s="500" t="n">
        <v>0</v>
      </c>
      <c r="J103" s="500" t="n">
        <v>0</v>
      </c>
      <c r="K103" s="501" t="n">
        <v>944</v>
      </c>
      <c r="L103" s="465" t="n">
        <v>0</v>
      </c>
    </row>
    <row r="104" customFormat="false" ht="12.75" hidden="true" customHeight="false" outlineLevel="0" collapsed="false">
      <c r="A104" s="496" t="s">
        <v>424</v>
      </c>
      <c r="B104" s="497" t="s">
        <v>151</v>
      </c>
      <c r="C104" s="497" t="s">
        <v>394</v>
      </c>
      <c r="D104" s="498" t="s">
        <v>395</v>
      </c>
      <c r="E104" s="498" t="s">
        <v>398</v>
      </c>
      <c r="F104" s="498" t="s">
        <v>399</v>
      </c>
      <c r="G104" s="499" t="n">
        <v>0</v>
      </c>
      <c r="H104" s="500" t="n">
        <v>178.5</v>
      </c>
      <c r="I104" s="500" t="n">
        <v>0</v>
      </c>
      <c r="J104" s="500" t="n">
        <v>0</v>
      </c>
      <c r="K104" s="501" t="n">
        <v>178</v>
      </c>
      <c r="L104" s="465" t="n">
        <v>0</v>
      </c>
    </row>
    <row r="105" customFormat="false" ht="12.75" hidden="true" customHeight="false" outlineLevel="0" collapsed="false">
      <c r="A105" s="496" t="s">
        <v>424</v>
      </c>
      <c r="B105" s="497" t="s">
        <v>151</v>
      </c>
      <c r="C105" s="497" t="s">
        <v>394</v>
      </c>
      <c r="D105" s="498" t="s">
        <v>395</v>
      </c>
      <c r="E105" s="498" t="s">
        <v>400</v>
      </c>
      <c r="F105" s="498" t="s">
        <v>401</v>
      </c>
      <c r="G105" s="499" t="n">
        <v>0</v>
      </c>
      <c r="H105" s="500" t="n">
        <v>42.5</v>
      </c>
      <c r="I105" s="500" t="n">
        <v>0</v>
      </c>
      <c r="J105" s="500" t="n">
        <v>0</v>
      </c>
      <c r="K105" s="501" t="n">
        <v>42</v>
      </c>
      <c r="L105" s="465" t="n">
        <v>0</v>
      </c>
    </row>
    <row r="106" customFormat="false" ht="12.75" hidden="true" customHeight="false" outlineLevel="0" collapsed="false">
      <c r="A106" s="496" t="s">
        <v>424</v>
      </c>
      <c r="B106" s="497" t="s">
        <v>151</v>
      </c>
      <c r="C106" s="497" t="s">
        <v>394</v>
      </c>
      <c r="D106" s="498" t="s">
        <v>395</v>
      </c>
      <c r="E106" s="498" t="s">
        <v>402</v>
      </c>
      <c r="F106" s="498" t="s">
        <v>403</v>
      </c>
      <c r="G106" s="499" t="n">
        <v>0</v>
      </c>
      <c r="H106" s="500" t="n">
        <v>284</v>
      </c>
      <c r="I106" s="500" t="n">
        <v>0</v>
      </c>
      <c r="J106" s="500" t="n">
        <v>0</v>
      </c>
      <c r="K106" s="501" t="n">
        <v>284</v>
      </c>
      <c r="L106" s="465" t="n">
        <v>0</v>
      </c>
    </row>
    <row r="107" customFormat="false" ht="12.75" hidden="true" customHeight="false" outlineLevel="0" collapsed="false">
      <c r="A107" s="496" t="s">
        <v>424</v>
      </c>
      <c r="B107" s="497" t="s">
        <v>151</v>
      </c>
      <c r="C107" s="497" t="s">
        <v>394</v>
      </c>
      <c r="D107" s="498" t="s">
        <v>395</v>
      </c>
      <c r="E107" s="498" t="s">
        <v>404</v>
      </c>
      <c r="F107" s="498" t="s">
        <v>405</v>
      </c>
      <c r="G107" s="499" t="n">
        <v>0</v>
      </c>
      <c r="H107" s="500" t="n">
        <v>76.5</v>
      </c>
      <c r="I107" s="500" t="n">
        <v>0</v>
      </c>
      <c r="J107" s="500" t="n">
        <v>0</v>
      </c>
      <c r="K107" s="501" t="n">
        <v>76</v>
      </c>
      <c r="L107" s="465" t="n">
        <v>0</v>
      </c>
    </row>
    <row r="108" customFormat="false" ht="12.75" hidden="false" customHeight="false" outlineLevel="0" collapsed="false">
      <c r="A108" s="496" t="s">
        <v>424</v>
      </c>
      <c r="B108" s="497" t="s">
        <v>151</v>
      </c>
      <c r="C108" s="497" t="s">
        <v>394</v>
      </c>
      <c r="D108" s="498" t="s">
        <v>395</v>
      </c>
      <c r="E108" s="498" t="s">
        <v>406</v>
      </c>
      <c r="F108" s="498" t="s">
        <v>407</v>
      </c>
      <c r="G108" s="499" t="n">
        <v>0</v>
      </c>
      <c r="H108" s="500" t="n">
        <v>8.5</v>
      </c>
      <c r="I108" s="500" t="n">
        <v>0</v>
      </c>
      <c r="J108" s="500" t="n">
        <v>0</v>
      </c>
      <c r="K108" s="501" t="n">
        <v>8</v>
      </c>
      <c r="L108" s="465" t="n">
        <v>0</v>
      </c>
    </row>
    <row r="109" customFormat="false" ht="12.75" hidden="true" customHeight="false" outlineLevel="0" collapsed="false">
      <c r="A109" s="496" t="s">
        <v>424</v>
      </c>
      <c r="B109" s="497" t="s">
        <v>151</v>
      </c>
      <c r="C109" s="497" t="s">
        <v>394</v>
      </c>
      <c r="D109" s="498" t="s">
        <v>395</v>
      </c>
      <c r="E109" s="498" t="s">
        <v>408</v>
      </c>
      <c r="F109" s="498" t="s">
        <v>409</v>
      </c>
      <c r="G109" s="499" t="n">
        <v>0</v>
      </c>
      <c r="H109" s="500" t="n">
        <v>437</v>
      </c>
      <c r="I109" s="500" t="n">
        <v>0</v>
      </c>
      <c r="J109" s="500" t="n">
        <v>0</v>
      </c>
      <c r="K109" s="501" t="n">
        <v>437</v>
      </c>
      <c r="L109" s="465" t="n">
        <v>0</v>
      </c>
    </row>
    <row r="110" customFormat="false" ht="12.75" hidden="true" customHeight="false" outlineLevel="0" collapsed="false">
      <c r="A110" s="496" t="s">
        <v>425</v>
      </c>
      <c r="B110" s="497" t="s">
        <v>426</v>
      </c>
      <c r="C110" s="497" t="s">
        <v>354</v>
      </c>
      <c r="D110" s="498" t="s">
        <v>355</v>
      </c>
      <c r="E110" s="498" t="s">
        <v>356</v>
      </c>
      <c r="F110" s="498" t="s">
        <v>357</v>
      </c>
      <c r="G110" s="499" t="n">
        <v>0</v>
      </c>
      <c r="H110" s="500" t="n">
        <v>564</v>
      </c>
      <c r="I110" s="500" t="n">
        <v>0</v>
      </c>
      <c r="J110" s="500" t="n">
        <v>0</v>
      </c>
      <c r="K110" s="501" t="n">
        <v>564</v>
      </c>
      <c r="L110" s="465" t="n">
        <v>0</v>
      </c>
    </row>
    <row r="111" customFormat="false" ht="12.75" hidden="true" customHeight="false" outlineLevel="0" collapsed="false">
      <c r="A111" s="496" t="s">
        <v>425</v>
      </c>
      <c r="B111" s="497" t="s">
        <v>426</v>
      </c>
      <c r="C111" s="497" t="s">
        <v>354</v>
      </c>
      <c r="D111" s="498" t="s">
        <v>355</v>
      </c>
      <c r="E111" s="498" t="s">
        <v>358</v>
      </c>
      <c r="F111" s="498" t="s">
        <v>359</v>
      </c>
      <c r="G111" s="499" t="n">
        <v>0</v>
      </c>
      <c r="H111" s="500" t="n">
        <v>156</v>
      </c>
      <c r="I111" s="500" t="n">
        <v>0</v>
      </c>
      <c r="J111" s="500" t="n">
        <v>0</v>
      </c>
      <c r="K111" s="501" t="n">
        <v>156</v>
      </c>
      <c r="L111" s="465" t="n">
        <v>0</v>
      </c>
    </row>
    <row r="112" customFormat="false" ht="12.75" hidden="true" customHeight="false" outlineLevel="0" collapsed="false">
      <c r="A112" s="496" t="s">
        <v>425</v>
      </c>
      <c r="B112" s="497" t="s">
        <v>426</v>
      </c>
      <c r="C112" s="497" t="s">
        <v>360</v>
      </c>
      <c r="D112" s="498" t="s">
        <v>361</v>
      </c>
      <c r="E112" s="498" t="s">
        <v>362</v>
      </c>
      <c r="F112" s="498" t="s">
        <v>363</v>
      </c>
      <c r="G112" s="499" t="n">
        <v>0</v>
      </c>
      <c r="H112" s="500" t="n">
        <v>867</v>
      </c>
      <c r="I112" s="500" t="n">
        <v>0</v>
      </c>
      <c r="J112" s="500" t="n">
        <v>0</v>
      </c>
      <c r="K112" s="501" t="n">
        <v>867</v>
      </c>
      <c r="L112" s="465" t="n">
        <v>0</v>
      </c>
    </row>
    <row r="113" customFormat="false" ht="12.75" hidden="true" customHeight="false" outlineLevel="0" collapsed="false">
      <c r="A113" s="496" t="s">
        <v>425</v>
      </c>
      <c r="B113" s="497" t="s">
        <v>426</v>
      </c>
      <c r="C113" s="497" t="s">
        <v>360</v>
      </c>
      <c r="D113" s="498" t="s">
        <v>361</v>
      </c>
      <c r="E113" s="498" t="s">
        <v>364</v>
      </c>
      <c r="F113" s="498" t="s">
        <v>365</v>
      </c>
      <c r="G113" s="499" t="n">
        <v>0</v>
      </c>
      <c r="H113" s="500" t="n">
        <v>357</v>
      </c>
      <c r="I113" s="500" t="n">
        <v>0</v>
      </c>
      <c r="J113" s="500" t="n">
        <v>0</v>
      </c>
      <c r="K113" s="501" t="n">
        <v>357</v>
      </c>
      <c r="L113" s="465" t="n">
        <v>0</v>
      </c>
    </row>
    <row r="114" customFormat="false" ht="12.75" hidden="true" customHeight="false" outlineLevel="0" collapsed="false">
      <c r="A114" s="496" t="s">
        <v>425</v>
      </c>
      <c r="B114" s="497" t="s">
        <v>426</v>
      </c>
      <c r="C114" s="497" t="s">
        <v>360</v>
      </c>
      <c r="D114" s="498" t="s">
        <v>361</v>
      </c>
      <c r="E114" s="498" t="s">
        <v>368</v>
      </c>
      <c r="F114" s="498" t="s">
        <v>369</v>
      </c>
      <c r="G114" s="499" t="n">
        <v>0</v>
      </c>
      <c r="H114" s="500" t="n">
        <v>51</v>
      </c>
      <c r="I114" s="500" t="n">
        <v>0</v>
      </c>
      <c r="J114" s="500" t="n">
        <v>0</v>
      </c>
      <c r="K114" s="501" t="n">
        <v>51</v>
      </c>
      <c r="L114" s="465" t="n">
        <v>0</v>
      </c>
    </row>
    <row r="115" customFormat="false" ht="12.75" hidden="true" customHeight="false" outlineLevel="0" collapsed="false">
      <c r="A115" s="496" t="s">
        <v>425</v>
      </c>
      <c r="B115" s="497" t="s">
        <v>426</v>
      </c>
      <c r="C115" s="497" t="s">
        <v>370</v>
      </c>
      <c r="D115" s="498" t="s">
        <v>371</v>
      </c>
      <c r="E115" s="498" t="s">
        <v>372</v>
      </c>
      <c r="F115" s="498" t="s">
        <v>373</v>
      </c>
      <c r="G115" s="499" t="n">
        <v>0</v>
      </c>
      <c r="H115" s="500" t="n">
        <v>110</v>
      </c>
      <c r="I115" s="500" t="n">
        <v>0</v>
      </c>
      <c r="J115" s="500" t="n">
        <v>0</v>
      </c>
      <c r="K115" s="501" t="n">
        <v>110</v>
      </c>
      <c r="L115" s="465" t="n">
        <v>0</v>
      </c>
    </row>
    <row r="116" customFormat="false" ht="12.75" hidden="true" customHeight="false" outlineLevel="0" collapsed="false">
      <c r="A116" s="496" t="s">
        <v>425</v>
      </c>
      <c r="B116" s="497" t="s">
        <v>426</v>
      </c>
      <c r="C116" s="497" t="s">
        <v>374</v>
      </c>
      <c r="D116" s="498" t="s">
        <v>375</v>
      </c>
      <c r="E116" s="498" t="s">
        <v>376</v>
      </c>
      <c r="F116" s="498" t="s">
        <v>377</v>
      </c>
      <c r="G116" s="499" t="n">
        <v>0</v>
      </c>
      <c r="H116" s="500" t="n">
        <v>150</v>
      </c>
      <c r="I116" s="500" t="n">
        <v>0</v>
      </c>
      <c r="J116" s="500" t="n">
        <v>0</v>
      </c>
      <c r="K116" s="501" t="n">
        <v>150</v>
      </c>
      <c r="L116" s="465" t="n">
        <v>0</v>
      </c>
    </row>
    <row r="117" customFormat="false" ht="12.75" hidden="true" customHeight="false" outlineLevel="0" collapsed="false">
      <c r="A117" s="496" t="s">
        <v>425</v>
      </c>
      <c r="B117" s="497" t="s">
        <v>426</v>
      </c>
      <c r="C117" s="497" t="s">
        <v>374</v>
      </c>
      <c r="D117" s="498" t="s">
        <v>375</v>
      </c>
      <c r="E117" s="498" t="s">
        <v>378</v>
      </c>
      <c r="F117" s="498" t="s">
        <v>379</v>
      </c>
      <c r="G117" s="499" t="n">
        <v>0</v>
      </c>
      <c r="H117" s="500" t="n">
        <v>8.5</v>
      </c>
      <c r="I117" s="500" t="n">
        <v>0</v>
      </c>
      <c r="J117" s="500" t="n">
        <v>0</v>
      </c>
      <c r="K117" s="501" t="n">
        <v>8</v>
      </c>
      <c r="L117" s="465" t="n">
        <v>0</v>
      </c>
    </row>
    <row r="118" customFormat="false" ht="12.75" hidden="true" customHeight="false" outlineLevel="0" collapsed="false">
      <c r="A118" s="496" t="s">
        <v>425</v>
      </c>
      <c r="B118" s="497" t="s">
        <v>426</v>
      </c>
      <c r="C118" s="497" t="s">
        <v>386</v>
      </c>
      <c r="D118" s="498" t="s">
        <v>387</v>
      </c>
      <c r="E118" s="498" t="s">
        <v>388</v>
      </c>
      <c r="F118" s="498" t="s">
        <v>389</v>
      </c>
      <c r="G118" s="499" t="n">
        <v>0</v>
      </c>
      <c r="H118" s="500" t="n">
        <v>6</v>
      </c>
      <c r="I118" s="500" t="n">
        <v>0</v>
      </c>
      <c r="J118" s="500" t="n">
        <v>0</v>
      </c>
      <c r="K118" s="501" t="n">
        <v>6</v>
      </c>
      <c r="L118" s="465" t="n">
        <v>0</v>
      </c>
    </row>
    <row r="119" customFormat="false" ht="12.75" hidden="true" customHeight="false" outlineLevel="0" collapsed="false">
      <c r="A119" s="496" t="s">
        <v>425</v>
      </c>
      <c r="B119" s="497" t="s">
        <v>426</v>
      </c>
      <c r="C119" s="497" t="s">
        <v>390</v>
      </c>
      <c r="D119" s="498" t="s">
        <v>391</v>
      </c>
      <c r="E119" s="498" t="s">
        <v>392</v>
      </c>
      <c r="F119" s="498" t="s">
        <v>393</v>
      </c>
      <c r="G119" s="499" t="n">
        <v>0</v>
      </c>
      <c r="H119" s="500" t="n">
        <v>8.5</v>
      </c>
      <c r="I119" s="500" t="n">
        <v>0</v>
      </c>
      <c r="J119" s="500" t="n">
        <v>0</v>
      </c>
      <c r="K119" s="501" t="n">
        <v>8</v>
      </c>
      <c r="L119" s="465" t="n">
        <v>0</v>
      </c>
    </row>
    <row r="120" customFormat="false" ht="12.75" hidden="true" customHeight="false" outlineLevel="0" collapsed="false">
      <c r="A120" s="496" t="s">
        <v>425</v>
      </c>
      <c r="B120" s="497" t="s">
        <v>426</v>
      </c>
      <c r="C120" s="497" t="s">
        <v>394</v>
      </c>
      <c r="D120" s="498" t="s">
        <v>395</v>
      </c>
      <c r="E120" s="498" t="s">
        <v>396</v>
      </c>
      <c r="F120" s="498" t="s">
        <v>397</v>
      </c>
      <c r="G120" s="499" t="n">
        <v>0</v>
      </c>
      <c r="H120" s="500" t="n">
        <v>4112</v>
      </c>
      <c r="I120" s="500" t="n">
        <v>0</v>
      </c>
      <c r="J120" s="500" t="n">
        <v>0</v>
      </c>
      <c r="K120" s="501" t="n">
        <v>4112</v>
      </c>
      <c r="L120" s="465" t="n">
        <v>0</v>
      </c>
    </row>
    <row r="121" customFormat="false" ht="12.75" hidden="true" customHeight="false" outlineLevel="0" collapsed="false">
      <c r="A121" s="496" t="s">
        <v>425</v>
      </c>
      <c r="B121" s="497" t="s">
        <v>426</v>
      </c>
      <c r="C121" s="497" t="s">
        <v>394</v>
      </c>
      <c r="D121" s="498" t="s">
        <v>395</v>
      </c>
      <c r="E121" s="498" t="s">
        <v>398</v>
      </c>
      <c r="F121" s="498" t="s">
        <v>399</v>
      </c>
      <c r="G121" s="499" t="n">
        <v>0</v>
      </c>
      <c r="H121" s="500" t="n">
        <v>3919</v>
      </c>
      <c r="I121" s="500" t="n">
        <v>0</v>
      </c>
      <c r="J121" s="500" t="n">
        <v>0</v>
      </c>
      <c r="K121" s="501" t="n">
        <v>3919</v>
      </c>
      <c r="L121" s="465" t="n">
        <v>0</v>
      </c>
    </row>
    <row r="122" customFormat="false" ht="12.75" hidden="true" customHeight="false" outlineLevel="0" collapsed="false">
      <c r="A122" s="496" t="s">
        <v>425</v>
      </c>
      <c r="B122" s="497" t="s">
        <v>426</v>
      </c>
      <c r="C122" s="497" t="s">
        <v>394</v>
      </c>
      <c r="D122" s="498" t="s">
        <v>395</v>
      </c>
      <c r="E122" s="498" t="s">
        <v>400</v>
      </c>
      <c r="F122" s="498" t="s">
        <v>401</v>
      </c>
      <c r="G122" s="499" t="n">
        <v>0</v>
      </c>
      <c r="H122" s="500" t="n">
        <v>873.5</v>
      </c>
      <c r="I122" s="500" t="n">
        <v>0</v>
      </c>
      <c r="J122" s="500" t="n">
        <v>0</v>
      </c>
      <c r="K122" s="501" t="n">
        <v>874</v>
      </c>
      <c r="L122" s="465" t="n">
        <v>0</v>
      </c>
    </row>
    <row r="123" customFormat="false" ht="12.75" hidden="true" customHeight="false" outlineLevel="0" collapsed="false">
      <c r="A123" s="496" t="s">
        <v>425</v>
      </c>
      <c r="B123" s="497" t="s">
        <v>426</v>
      </c>
      <c r="C123" s="497" t="s">
        <v>394</v>
      </c>
      <c r="D123" s="498" t="s">
        <v>395</v>
      </c>
      <c r="E123" s="498" t="s">
        <v>402</v>
      </c>
      <c r="F123" s="498" t="s">
        <v>403</v>
      </c>
      <c r="G123" s="499" t="n">
        <v>0</v>
      </c>
      <c r="H123" s="500" t="n">
        <v>3627</v>
      </c>
      <c r="I123" s="500" t="n">
        <v>0</v>
      </c>
      <c r="J123" s="500" t="n">
        <v>0</v>
      </c>
      <c r="K123" s="501" t="n">
        <v>3627</v>
      </c>
      <c r="L123" s="465" t="n">
        <v>0</v>
      </c>
    </row>
    <row r="124" customFormat="false" ht="12.75" hidden="true" customHeight="false" outlineLevel="0" collapsed="false">
      <c r="A124" s="496" t="s">
        <v>425</v>
      </c>
      <c r="B124" s="497" t="s">
        <v>426</v>
      </c>
      <c r="C124" s="497" t="s">
        <v>394</v>
      </c>
      <c r="D124" s="498" t="s">
        <v>395</v>
      </c>
      <c r="E124" s="498" t="s">
        <v>404</v>
      </c>
      <c r="F124" s="498" t="s">
        <v>405</v>
      </c>
      <c r="G124" s="499" t="n">
        <v>0</v>
      </c>
      <c r="H124" s="500" t="n">
        <v>93.5</v>
      </c>
      <c r="I124" s="500" t="n">
        <v>0</v>
      </c>
      <c r="J124" s="500" t="n">
        <v>0</v>
      </c>
      <c r="K124" s="501" t="n">
        <v>94</v>
      </c>
      <c r="L124" s="465" t="n">
        <v>0</v>
      </c>
    </row>
    <row r="125" customFormat="false" ht="12.75" hidden="false" customHeight="false" outlineLevel="0" collapsed="false">
      <c r="A125" s="496" t="s">
        <v>425</v>
      </c>
      <c r="B125" s="497" t="s">
        <v>426</v>
      </c>
      <c r="C125" s="497" t="s">
        <v>394</v>
      </c>
      <c r="D125" s="498" t="s">
        <v>395</v>
      </c>
      <c r="E125" s="498" t="s">
        <v>406</v>
      </c>
      <c r="F125" s="498" t="s">
        <v>407</v>
      </c>
      <c r="G125" s="499" t="n">
        <v>0</v>
      </c>
      <c r="H125" s="500" t="n">
        <v>1700</v>
      </c>
      <c r="I125" s="500" t="n">
        <v>0</v>
      </c>
      <c r="J125" s="500" t="n">
        <v>0</v>
      </c>
      <c r="K125" s="501" t="n">
        <v>1700</v>
      </c>
      <c r="L125" s="465" t="n">
        <v>0</v>
      </c>
    </row>
    <row r="126" customFormat="false" ht="12.75" hidden="true" customHeight="false" outlineLevel="0" collapsed="false">
      <c r="A126" s="496" t="s">
        <v>425</v>
      </c>
      <c r="B126" s="497" t="s">
        <v>426</v>
      </c>
      <c r="C126" s="497" t="s">
        <v>394</v>
      </c>
      <c r="D126" s="498" t="s">
        <v>395</v>
      </c>
      <c r="E126" s="498" t="s">
        <v>408</v>
      </c>
      <c r="F126" s="498" t="s">
        <v>409</v>
      </c>
      <c r="G126" s="499" t="n">
        <v>0</v>
      </c>
      <c r="H126" s="500" t="n">
        <v>5923.5</v>
      </c>
      <c r="I126" s="500" t="n">
        <v>0</v>
      </c>
      <c r="J126" s="500" t="n">
        <v>0</v>
      </c>
      <c r="K126" s="501" t="n">
        <v>5924</v>
      </c>
      <c r="L126" s="465" t="n">
        <v>0</v>
      </c>
    </row>
    <row r="127" customFormat="false" ht="12.75" hidden="true" customHeight="false" outlineLevel="0" collapsed="false">
      <c r="A127" s="496" t="s">
        <v>425</v>
      </c>
      <c r="B127" s="497" t="s">
        <v>426</v>
      </c>
      <c r="C127" s="497" t="s">
        <v>416</v>
      </c>
      <c r="D127" s="498" t="s">
        <v>417</v>
      </c>
      <c r="E127" s="498" t="s">
        <v>418</v>
      </c>
      <c r="F127" s="498" t="s">
        <v>419</v>
      </c>
      <c r="G127" s="499" t="n">
        <v>0</v>
      </c>
      <c r="H127" s="500" t="n">
        <v>59.5</v>
      </c>
      <c r="I127" s="500" t="n">
        <v>0</v>
      </c>
      <c r="J127" s="500" t="n">
        <v>0</v>
      </c>
      <c r="K127" s="501" t="n">
        <v>60</v>
      </c>
      <c r="L127" s="465" t="n">
        <v>0</v>
      </c>
    </row>
    <row r="128" customFormat="false" ht="12.75" hidden="true" customHeight="false" outlineLevel="0" collapsed="false">
      <c r="A128" s="496" t="s">
        <v>425</v>
      </c>
      <c r="B128" s="497" t="s">
        <v>426</v>
      </c>
      <c r="C128" s="497" t="s">
        <v>427</v>
      </c>
      <c r="D128" s="498" t="s">
        <v>428</v>
      </c>
      <c r="E128" s="498" t="s">
        <v>429</v>
      </c>
      <c r="F128" s="498" t="s">
        <v>430</v>
      </c>
      <c r="G128" s="499" t="n">
        <v>0</v>
      </c>
      <c r="H128" s="500" t="n">
        <v>93.5</v>
      </c>
      <c r="I128" s="500" t="n">
        <v>0</v>
      </c>
      <c r="J128" s="500" t="n">
        <v>0</v>
      </c>
      <c r="K128" s="501" t="n">
        <v>94</v>
      </c>
      <c r="L128" s="465" t="n">
        <v>0</v>
      </c>
    </row>
    <row r="129" customFormat="false" ht="12.75" hidden="true" customHeight="false" outlineLevel="0" collapsed="false">
      <c r="A129" s="496" t="s">
        <v>425</v>
      </c>
      <c r="B129" s="497" t="s">
        <v>426</v>
      </c>
      <c r="C129" s="497" t="s">
        <v>410</v>
      </c>
      <c r="D129" s="498" t="s">
        <v>411</v>
      </c>
      <c r="E129" s="498" t="s">
        <v>412</v>
      </c>
      <c r="F129" s="498" t="s">
        <v>413</v>
      </c>
      <c r="G129" s="499" t="n">
        <v>0</v>
      </c>
      <c r="H129" s="500" t="n">
        <v>447</v>
      </c>
      <c r="I129" s="500" t="n">
        <v>0</v>
      </c>
      <c r="J129" s="500" t="n">
        <v>0</v>
      </c>
      <c r="K129" s="501" t="n">
        <v>447</v>
      </c>
      <c r="L129" s="465" t="n">
        <v>0</v>
      </c>
    </row>
    <row r="130" customFormat="false" ht="12.75" hidden="true" customHeight="false" outlineLevel="0" collapsed="false">
      <c r="A130" s="496" t="s">
        <v>431</v>
      </c>
      <c r="B130" s="497" t="s">
        <v>88</v>
      </c>
      <c r="C130" s="497" t="s">
        <v>354</v>
      </c>
      <c r="D130" s="498" t="s">
        <v>355</v>
      </c>
      <c r="E130" s="498" t="s">
        <v>356</v>
      </c>
      <c r="F130" s="498" t="s">
        <v>357</v>
      </c>
      <c r="G130" s="499" t="n">
        <v>0</v>
      </c>
      <c r="H130" s="500" t="n">
        <v>60</v>
      </c>
      <c r="I130" s="500" t="n">
        <v>0</v>
      </c>
      <c r="J130" s="500" t="n">
        <v>0</v>
      </c>
      <c r="K130" s="501" t="n">
        <v>60</v>
      </c>
      <c r="L130" s="465" t="n">
        <v>0</v>
      </c>
    </row>
    <row r="131" customFormat="false" ht="12.75" hidden="true" customHeight="false" outlineLevel="0" collapsed="false">
      <c r="A131" s="496" t="s">
        <v>431</v>
      </c>
      <c r="B131" s="497" t="s">
        <v>88</v>
      </c>
      <c r="C131" s="497" t="s">
        <v>354</v>
      </c>
      <c r="D131" s="498" t="s">
        <v>355</v>
      </c>
      <c r="E131" s="498" t="s">
        <v>358</v>
      </c>
      <c r="F131" s="498" t="s">
        <v>359</v>
      </c>
      <c r="G131" s="499" t="n">
        <v>0</v>
      </c>
      <c r="H131" s="500" t="n">
        <v>40</v>
      </c>
      <c r="I131" s="500" t="n">
        <v>0</v>
      </c>
      <c r="J131" s="500" t="n">
        <v>0</v>
      </c>
      <c r="K131" s="501" t="n">
        <v>40</v>
      </c>
      <c r="L131" s="465" t="n">
        <v>0</v>
      </c>
    </row>
    <row r="132" customFormat="false" ht="12.75" hidden="true" customHeight="false" outlineLevel="0" collapsed="false">
      <c r="A132" s="496" t="s">
        <v>431</v>
      </c>
      <c r="B132" s="497" t="s">
        <v>88</v>
      </c>
      <c r="C132" s="497" t="s">
        <v>360</v>
      </c>
      <c r="D132" s="498" t="s">
        <v>361</v>
      </c>
      <c r="E132" s="498" t="s">
        <v>362</v>
      </c>
      <c r="F132" s="498" t="s">
        <v>363</v>
      </c>
      <c r="G132" s="499" t="n">
        <v>0</v>
      </c>
      <c r="H132" s="500" t="n">
        <v>102</v>
      </c>
      <c r="I132" s="500" t="n">
        <v>0</v>
      </c>
      <c r="J132" s="500" t="n">
        <v>0</v>
      </c>
      <c r="K132" s="501" t="n">
        <v>102</v>
      </c>
      <c r="L132" s="465" t="n">
        <v>0</v>
      </c>
    </row>
    <row r="133" customFormat="false" ht="12.75" hidden="true" customHeight="false" outlineLevel="0" collapsed="false">
      <c r="A133" s="496" t="s">
        <v>431</v>
      </c>
      <c r="B133" s="497" t="s">
        <v>88</v>
      </c>
      <c r="C133" s="497" t="s">
        <v>360</v>
      </c>
      <c r="D133" s="498" t="s">
        <v>361</v>
      </c>
      <c r="E133" s="498" t="s">
        <v>364</v>
      </c>
      <c r="F133" s="498" t="s">
        <v>365</v>
      </c>
      <c r="G133" s="499" t="n">
        <v>0</v>
      </c>
      <c r="H133" s="500" t="n">
        <v>8.5</v>
      </c>
      <c r="I133" s="500" t="n">
        <v>0</v>
      </c>
      <c r="J133" s="500" t="n">
        <v>0</v>
      </c>
      <c r="K133" s="501" t="n">
        <v>8</v>
      </c>
      <c r="L133" s="465" t="n">
        <v>0</v>
      </c>
    </row>
    <row r="134" customFormat="false" ht="12.75" hidden="true" customHeight="false" outlineLevel="0" collapsed="false">
      <c r="A134" s="496" t="s">
        <v>431</v>
      </c>
      <c r="B134" s="497" t="s">
        <v>88</v>
      </c>
      <c r="C134" s="497" t="s">
        <v>360</v>
      </c>
      <c r="D134" s="498" t="s">
        <v>361</v>
      </c>
      <c r="E134" s="498" t="s">
        <v>368</v>
      </c>
      <c r="F134" s="498" t="s">
        <v>369</v>
      </c>
      <c r="G134" s="499" t="n">
        <v>0</v>
      </c>
      <c r="H134" s="500" t="n">
        <v>4</v>
      </c>
      <c r="I134" s="500" t="n">
        <v>0</v>
      </c>
      <c r="J134" s="500" t="n">
        <v>0</v>
      </c>
      <c r="K134" s="501" t="n">
        <v>4</v>
      </c>
      <c r="L134" s="465" t="n">
        <v>0</v>
      </c>
    </row>
    <row r="135" customFormat="false" ht="12.75" hidden="true" customHeight="false" outlineLevel="0" collapsed="false">
      <c r="A135" s="496" t="s">
        <v>431</v>
      </c>
      <c r="B135" s="497" t="s">
        <v>88</v>
      </c>
      <c r="C135" s="497" t="s">
        <v>370</v>
      </c>
      <c r="D135" s="498" t="s">
        <v>371</v>
      </c>
      <c r="E135" s="498" t="s">
        <v>372</v>
      </c>
      <c r="F135" s="498" t="s">
        <v>373</v>
      </c>
      <c r="G135" s="499" t="n">
        <v>0</v>
      </c>
      <c r="H135" s="500" t="n">
        <v>20</v>
      </c>
      <c r="I135" s="500" t="n">
        <v>0</v>
      </c>
      <c r="J135" s="500" t="n">
        <v>0</v>
      </c>
      <c r="K135" s="501" t="n">
        <v>20</v>
      </c>
      <c r="L135" s="465" t="n">
        <v>0</v>
      </c>
    </row>
    <row r="136" customFormat="false" ht="12.75" hidden="true" customHeight="false" outlineLevel="0" collapsed="false">
      <c r="A136" s="496" t="s">
        <v>431</v>
      </c>
      <c r="B136" s="497" t="s">
        <v>88</v>
      </c>
      <c r="C136" s="497" t="s">
        <v>380</v>
      </c>
      <c r="D136" s="498" t="s">
        <v>381</v>
      </c>
      <c r="E136" s="498" t="s">
        <v>382</v>
      </c>
      <c r="F136" s="498" t="s">
        <v>383</v>
      </c>
      <c r="G136" s="499" t="n">
        <v>0</v>
      </c>
      <c r="H136" s="500" t="n">
        <v>100</v>
      </c>
      <c r="I136" s="500" t="n">
        <v>0</v>
      </c>
      <c r="J136" s="500" t="n">
        <v>0</v>
      </c>
      <c r="K136" s="501" t="n">
        <v>100</v>
      </c>
      <c r="L136" s="465" t="n">
        <v>0</v>
      </c>
    </row>
    <row r="137" customFormat="false" ht="12.75" hidden="true" customHeight="false" outlineLevel="0" collapsed="false">
      <c r="A137" s="496" t="s">
        <v>431</v>
      </c>
      <c r="B137" s="497" t="s">
        <v>88</v>
      </c>
      <c r="C137" s="497" t="s">
        <v>394</v>
      </c>
      <c r="D137" s="498" t="s">
        <v>395</v>
      </c>
      <c r="E137" s="498" t="s">
        <v>396</v>
      </c>
      <c r="F137" s="498" t="s">
        <v>397</v>
      </c>
      <c r="G137" s="499" t="n">
        <v>0</v>
      </c>
      <c r="H137" s="500" t="n">
        <v>586.5</v>
      </c>
      <c r="I137" s="500" t="n">
        <v>0</v>
      </c>
      <c r="J137" s="500" t="n">
        <v>0</v>
      </c>
      <c r="K137" s="501" t="n">
        <v>586</v>
      </c>
      <c r="L137" s="465" t="n">
        <v>0</v>
      </c>
    </row>
    <row r="138" customFormat="false" ht="12.75" hidden="true" customHeight="false" outlineLevel="0" collapsed="false">
      <c r="A138" s="496" t="s">
        <v>431</v>
      </c>
      <c r="B138" s="497" t="s">
        <v>88</v>
      </c>
      <c r="C138" s="497" t="s">
        <v>394</v>
      </c>
      <c r="D138" s="498" t="s">
        <v>395</v>
      </c>
      <c r="E138" s="498" t="s">
        <v>398</v>
      </c>
      <c r="F138" s="498" t="s">
        <v>399</v>
      </c>
      <c r="G138" s="499" t="n">
        <v>0</v>
      </c>
      <c r="H138" s="500" t="n">
        <v>238</v>
      </c>
      <c r="I138" s="500" t="n">
        <v>0</v>
      </c>
      <c r="J138" s="500" t="n">
        <v>0</v>
      </c>
      <c r="K138" s="501" t="n">
        <v>238</v>
      </c>
      <c r="L138" s="465" t="n">
        <v>0</v>
      </c>
    </row>
    <row r="139" customFormat="false" ht="12.75" hidden="true" customHeight="false" outlineLevel="0" collapsed="false">
      <c r="A139" s="496" t="s">
        <v>431</v>
      </c>
      <c r="B139" s="497" t="s">
        <v>88</v>
      </c>
      <c r="C139" s="497" t="s">
        <v>394</v>
      </c>
      <c r="D139" s="498" t="s">
        <v>395</v>
      </c>
      <c r="E139" s="498" t="s">
        <v>400</v>
      </c>
      <c r="F139" s="498" t="s">
        <v>401</v>
      </c>
      <c r="G139" s="499" t="n">
        <v>0</v>
      </c>
      <c r="H139" s="500" t="n">
        <v>93.5</v>
      </c>
      <c r="I139" s="500" t="n">
        <v>0</v>
      </c>
      <c r="J139" s="500" t="n">
        <v>0</v>
      </c>
      <c r="K139" s="501" t="n">
        <v>94</v>
      </c>
      <c r="L139" s="465" t="n">
        <v>0</v>
      </c>
    </row>
    <row r="140" customFormat="false" ht="12.75" hidden="true" customHeight="false" outlineLevel="0" collapsed="false">
      <c r="A140" s="496" t="s">
        <v>431</v>
      </c>
      <c r="B140" s="497" t="s">
        <v>88</v>
      </c>
      <c r="C140" s="497" t="s">
        <v>394</v>
      </c>
      <c r="D140" s="498" t="s">
        <v>395</v>
      </c>
      <c r="E140" s="498" t="s">
        <v>402</v>
      </c>
      <c r="F140" s="498" t="s">
        <v>403</v>
      </c>
      <c r="G140" s="499" t="n">
        <v>0</v>
      </c>
      <c r="H140" s="500" t="n">
        <v>97.5</v>
      </c>
      <c r="I140" s="500" t="n">
        <v>0</v>
      </c>
      <c r="J140" s="500" t="n">
        <v>0</v>
      </c>
      <c r="K140" s="501" t="n">
        <v>98</v>
      </c>
      <c r="L140" s="465" t="n">
        <v>0</v>
      </c>
    </row>
    <row r="141" customFormat="false" ht="12.75" hidden="true" customHeight="false" outlineLevel="0" collapsed="false">
      <c r="A141" s="496" t="s">
        <v>431</v>
      </c>
      <c r="B141" s="497" t="s">
        <v>88</v>
      </c>
      <c r="C141" s="497" t="s">
        <v>394</v>
      </c>
      <c r="D141" s="498" t="s">
        <v>395</v>
      </c>
      <c r="E141" s="498" t="s">
        <v>404</v>
      </c>
      <c r="F141" s="498" t="s">
        <v>405</v>
      </c>
      <c r="G141" s="499" t="n">
        <v>0</v>
      </c>
      <c r="H141" s="500" t="n">
        <v>357</v>
      </c>
      <c r="I141" s="500" t="n">
        <v>0</v>
      </c>
      <c r="J141" s="500" t="n">
        <v>0</v>
      </c>
      <c r="K141" s="501" t="n">
        <v>357</v>
      </c>
      <c r="L141" s="465" t="n">
        <v>0</v>
      </c>
    </row>
    <row r="142" customFormat="false" ht="12.75" hidden="false" customHeight="false" outlineLevel="0" collapsed="false">
      <c r="A142" s="496" t="s">
        <v>431</v>
      </c>
      <c r="B142" s="497" t="s">
        <v>88</v>
      </c>
      <c r="C142" s="497" t="s">
        <v>394</v>
      </c>
      <c r="D142" s="498" t="s">
        <v>395</v>
      </c>
      <c r="E142" s="498" t="s">
        <v>406</v>
      </c>
      <c r="F142" s="498" t="s">
        <v>407</v>
      </c>
      <c r="G142" s="499" t="n">
        <v>0</v>
      </c>
      <c r="H142" s="500" t="n">
        <v>119</v>
      </c>
      <c r="I142" s="500" t="n">
        <v>0</v>
      </c>
      <c r="J142" s="500" t="n">
        <v>0</v>
      </c>
      <c r="K142" s="501" t="n">
        <v>119</v>
      </c>
      <c r="L142" s="465" t="n">
        <v>0</v>
      </c>
    </row>
    <row r="143" customFormat="false" ht="12.75" hidden="true" customHeight="false" outlineLevel="0" collapsed="false">
      <c r="A143" s="496" t="s">
        <v>431</v>
      </c>
      <c r="B143" s="497" t="s">
        <v>88</v>
      </c>
      <c r="C143" s="497" t="s">
        <v>394</v>
      </c>
      <c r="D143" s="498" t="s">
        <v>395</v>
      </c>
      <c r="E143" s="498" t="s">
        <v>408</v>
      </c>
      <c r="F143" s="498" t="s">
        <v>409</v>
      </c>
      <c r="G143" s="499" t="n">
        <v>0</v>
      </c>
      <c r="H143" s="500" t="n">
        <v>228.5</v>
      </c>
      <c r="I143" s="500" t="n">
        <v>0</v>
      </c>
      <c r="J143" s="500" t="n">
        <v>0</v>
      </c>
      <c r="K143" s="501" t="n">
        <v>228</v>
      </c>
      <c r="L143" s="465" t="n">
        <v>0</v>
      </c>
    </row>
    <row r="144" customFormat="false" ht="12.75" hidden="true" customHeight="false" outlineLevel="0" collapsed="false">
      <c r="A144" s="496" t="s">
        <v>432</v>
      </c>
      <c r="B144" s="497" t="s">
        <v>433</v>
      </c>
      <c r="C144" s="497" t="s">
        <v>354</v>
      </c>
      <c r="D144" s="498" t="s">
        <v>355</v>
      </c>
      <c r="E144" s="498" t="s">
        <v>356</v>
      </c>
      <c r="F144" s="498" t="s">
        <v>357</v>
      </c>
      <c r="G144" s="499" t="n">
        <v>0</v>
      </c>
      <c r="H144" s="500" t="n">
        <v>306</v>
      </c>
      <c r="I144" s="500" t="n">
        <v>0</v>
      </c>
      <c r="J144" s="500" t="n">
        <v>0</v>
      </c>
      <c r="K144" s="501" t="n">
        <v>306</v>
      </c>
      <c r="L144" s="465" t="n">
        <v>0</v>
      </c>
    </row>
    <row r="145" customFormat="false" ht="12.75" hidden="true" customHeight="false" outlineLevel="0" collapsed="false">
      <c r="A145" s="496" t="s">
        <v>432</v>
      </c>
      <c r="B145" s="497" t="s">
        <v>433</v>
      </c>
      <c r="C145" s="497" t="s">
        <v>354</v>
      </c>
      <c r="D145" s="498" t="s">
        <v>355</v>
      </c>
      <c r="E145" s="498" t="s">
        <v>358</v>
      </c>
      <c r="F145" s="498" t="s">
        <v>359</v>
      </c>
      <c r="G145" s="499" t="n">
        <v>0</v>
      </c>
      <c r="H145" s="500" t="n">
        <v>127</v>
      </c>
      <c r="I145" s="500" t="n">
        <v>0</v>
      </c>
      <c r="J145" s="500" t="n">
        <v>0</v>
      </c>
      <c r="K145" s="501" t="n">
        <v>127</v>
      </c>
      <c r="L145" s="465" t="n">
        <v>0</v>
      </c>
    </row>
    <row r="146" customFormat="false" ht="12.75" hidden="true" customHeight="false" outlineLevel="0" collapsed="false">
      <c r="A146" s="496" t="s">
        <v>432</v>
      </c>
      <c r="B146" s="497" t="s">
        <v>433</v>
      </c>
      <c r="C146" s="497" t="s">
        <v>360</v>
      </c>
      <c r="D146" s="498" t="s">
        <v>361</v>
      </c>
      <c r="E146" s="498" t="s">
        <v>362</v>
      </c>
      <c r="F146" s="498" t="s">
        <v>363</v>
      </c>
      <c r="G146" s="499" t="n">
        <v>0</v>
      </c>
      <c r="H146" s="500" t="n">
        <v>297.5</v>
      </c>
      <c r="I146" s="500" t="n">
        <v>0</v>
      </c>
      <c r="J146" s="500" t="n">
        <v>0</v>
      </c>
      <c r="K146" s="501" t="n">
        <v>298</v>
      </c>
      <c r="L146" s="465" t="n">
        <v>0</v>
      </c>
    </row>
    <row r="147" customFormat="false" ht="12.75" hidden="true" customHeight="false" outlineLevel="0" collapsed="false">
      <c r="A147" s="496" t="s">
        <v>432</v>
      </c>
      <c r="B147" s="497" t="s">
        <v>433</v>
      </c>
      <c r="C147" s="497" t="s">
        <v>360</v>
      </c>
      <c r="D147" s="498" t="s">
        <v>361</v>
      </c>
      <c r="E147" s="498" t="s">
        <v>364</v>
      </c>
      <c r="F147" s="498" t="s">
        <v>365</v>
      </c>
      <c r="G147" s="499" t="n">
        <v>0</v>
      </c>
      <c r="H147" s="500" t="n">
        <v>17</v>
      </c>
      <c r="I147" s="500" t="n">
        <v>0</v>
      </c>
      <c r="J147" s="500" t="n">
        <v>0</v>
      </c>
      <c r="K147" s="501" t="n">
        <v>17</v>
      </c>
      <c r="L147" s="465" t="n">
        <v>0</v>
      </c>
    </row>
    <row r="148" customFormat="false" ht="12.75" hidden="true" customHeight="false" outlineLevel="0" collapsed="false">
      <c r="A148" s="496" t="s">
        <v>432</v>
      </c>
      <c r="B148" s="497" t="s">
        <v>433</v>
      </c>
      <c r="C148" s="497" t="s">
        <v>360</v>
      </c>
      <c r="D148" s="498" t="s">
        <v>361</v>
      </c>
      <c r="E148" s="498" t="s">
        <v>368</v>
      </c>
      <c r="F148" s="498" t="s">
        <v>369</v>
      </c>
      <c r="G148" s="499" t="n">
        <v>0</v>
      </c>
      <c r="H148" s="500" t="n">
        <v>42.5</v>
      </c>
      <c r="I148" s="500" t="n">
        <v>0</v>
      </c>
      <c r="J148" s="500" t="n">
        <v>0</v>
      </c>
      <c r="K148" s="501" t="n">
        <v>42</v>
      </c>
      <c r="L148" s="465" t="n">
        <v>0</v>
      </c>
    </row>
    <row r="149" customFormat="false" ht="12.75" hidden="true" customHeight="false" outlineLevel="0" collapsed="false">
      <c r="A149" s="496" t="s">
        <v>432</v>
      </c>
      <c r="B149" s="497" t="s">
        <v>433</v>
      </c>
      <c r="C149" s="497" t="s">
        <v>370</v>
      </c>
      <c r="D149" s="498" t="s">
        <v>371</v>
      </c>
      <c r="E149" s="498" t="s">
        <v>372</v>
      </c>
      <c r="F149" s="498" t="s">
        <v>373</v>
      </c>
      <c r="G149" s="499" t="n">
        <v>0</v>
      </c>
      <c r="H149" s="500" t="n">
        <v>90</v>
      </c>
      <c r="I149" s="500" t="n">
        <v>0</v>
      </c>
      <c r="J149" s="500" t="n">
        <v>0</v>
      </c>
      <c r="K149" s="501" t="n">
        <v>90</v>
      </c>
      <c r="L149" s="465" t="n">
        <v>0</v>
      </c>
    </row>
    <row r="150" customFormat="false" ht="12.75" hidden="true" customHeight="false" outlineLevel="0" collapsed="false">
      <c r="A150" s="496" t="s">
        <v>432</v>
      </c>
      <c r="B150" s="497" t="s">
        <v>433</v>
      </c>
      <c r="C150" s="497" t="s">
        <v>380</v>
      </c>
      <c r="D150" s="498" t="s">
        <v>381</v>
      </c>
      <c r="E150" s="498" t="s">
        <v>382</v>
      </c>
      <c r="F150" s="498" t="s">
        <v>383</v>
      </c>
      <c r="G150" s="499" t="n">
        <v>0</v>
      </c>
      <c r="H150" s="500" t="n">
        <v>100</v>
      </c>
      <c r="I150" s="500" t="n">
        <v>0</v>
      </c>
      <c r="J150" s="500" t="n">
        <v>0</v>
      </c>
      <c r="K150" s="501" t="n">
        <v>100</v>
      </c>
      <c r="L150" s="465" t="n">
        <v>0</v>
      </c>
    </row>
    <row r="151" customFormat="false" ht="12.75" hidden="true" customHeight="false" outlineLevel="0" collapsed="false">
      <c r="A151" s="496" t="s">
        <v>432</v>
      </c>
      <c r="B151" s="497" t="s">
        <v>433</v>
      </c>
      <c r="C151" s="497" t="s">
        <v>394</v>
      </c>
      <c r="D151" s="498" t="s">
        <v>395</v>
      </c>
      <c r="E151" s="498" t="s">
        <v>396</v>
      </c>
      <c r="F151" s="498" t="s">
        <v>397</v>
      </c>
      <c r="G151" s="499" t="n">
        <v>0</v>
      </c>
      <c r="H151" s="500" t="n">
        <v>1581</v>
      </c>
      <c r="I151" s="500" t="n">
        <v>0</v>
      </c>
      <c r="J151" s="500" t="n">
        <v>0</v>
      </c>
      <c r="K151" s="501" t="n">
        <v>1581</v>
      </c>
      <c r="L151" s="465" t="n">
        <v>0</v>
      </c>
    </row>
    <row r="152" customFormat="false" ht="12.75" hidden="true" customHeight="false" outlineLevel="0" collapsed="false">
      <c r="A152" s="496" t="s">
        <v>432</v>
      </c>
      <c r="B152" s="497" t="s">
        <v>433</v>
      </c>
      <c r="C152" s="497" t="s">
        <v>394</v>
      </c>
      <c r="D152" s="498" t="s">
        <v>395</v>
      </c>
      <c r="E152" s="498" t="s">
        <v>398</v>
      </c>
      <c r="F152" s="498" t="s">
        <v>399</v>
      </c>
      <c r="G152" s="499" t="n">
        <v>0</v>
      </c>
      <c r="H152" s="500" t="n">
        <v>455</v>
      </c>
      <c r="I152" s="500" t="n">
        <v>0</v>
      </c>
      <c r="J152" s="500" t="n">
        <v>0</v>
      </c>
      <c r="K152" s="501" t="n">
        <v>455</v>
      </c>
      <c r="L152" s="465" t="n">
        <v>0</v>
      </c>
    </row>
    <row r="153" customFormat="false" ht="12.75" hidden="true" customHeight="false" outlineLevel="0" collapsed="false">
      <c r="A153" s="496" t="s">
        <v>432</v>
      </c>
      <c r="B153" s="497" t="s">
        <v>433</v>
      </c>
      <c r="C153" s="497" t="s">
        <v>394</v>
      </c>
      <c r="D153" s="498" t="s">
        <v>395</v>
      </c>
      <c r="E153" s="498" t="s">
        <v>400</v>
      </c>
      <c r="F153" s="498" t="s">
        <v>401</v>
      </c>
      <c r="G153" s="499" t="n">
        <v>0</v>
      </c>
      <c r="H153" s="500" t="n">
        <v>66</v>
      </c>
      <c r="I153" s="500" t="n">
        <v>0</v>
      </c>
      <c r="J153" s="500" t="n">
        <v>0</v>
      </c>
      <c r="K153" s="501" t="n">
        <v>66</v>
      </c>
      <c r="L153" s="465" t="n">
        <v>0</v>
      </c>
    </row>
    <row r="154" customFormat="false" ht="12.75" hidden="true" customHeight="false" outlineLevel="0" collapsed="false">
      <c r="A154" s="496" t="s">
        <v>432</v>
      </c>
      <c r="B154" s="497" t="s">
        <v>433</v>
      </c>
      <c r="C154" s="497" t="s">
        <v>394</v>
      </c>
      <c r="D154" s="498" t="s">
        <v>395</v>
      </c>
      <c r="E154" s="498" t="s">
        <v>402</v>
      </c>
      <c r="F154" s="498" t="s">
        <v>403</v>
      </c>
      <c r="G154" s="499" t="n">
        <v>0</v>
      </c>
      <c r="H154" s="500" t="n">
        <v>365.5</v>
      </c>
      <c r="I154" s="500" t="n">
        <v>0</v>
      </c>
      <c r="J154" s="500" t="n">
        <v>0</v>
      </c>
      <c r="K154" s="501" t="n">
        <v>366</v>
      </c>
      <c r="L154" s="465" t="n">
        <v>0</v>
      </c>
    </row>
    <row r="155" customFormat="false" ht="12.75" hidden="true" customHeight="false" outlineLevel="0" collapsed="false">
      <c r="A155" s="496" t="s">
        <v>432</v>
      </c>
      <c r="B155" s="497" t="s">
        <v>433</v>
      </c>
      <c r="C155" s="497" t="s">
        <v>394</v>
      </c>
      <c r="D155" s="498" t="s">
        <v>395</v>
      </c>
      <c r="E155" s="498" t="s">
        <v>404</v>
      </c>
      <c r="F155" s="498" t="s">
        <v>405</v>
      </c>
      <c r="G155" s="499" t="n">
        <v>0</v>
      </c>
      <c r="H155" s="500" t="n">
        <v>25.5</v>
      </c>
      <c r="I155" s="500" t="n">
        <v>0</v>
      </c>
      <c r="J155" s="500" t="n">
        <v>0</v>
      </c>
      <c r="K155" s="501" t="n">
        <v>26</v>
      </c>
      <c r="L155" s="465" t="n">
        <v>0</v>
      </c>
    </row>
    <row r="156" customFormat="false" ht="12.75" hidden="false" customHeight="false" outlineLevel="0" collapsed="false">
      <c r="A156" s="496" t="s">
        <v>432</v>
      </c>
      <c r="B156" s="497" t="s">
        <v>433</v>
      </c>
      <c r="C156" s="497" t="s">
        <v>394</v>
      </c>
      <c r="D156" s="498" t="s">
        <v>395</v>
      </c>
      <c r="E156" s="498" t="s">
        <v>406</v>
      </c>
      <c r="F156" s="498" t="s">
        <v>407</v>
      </c>
      <c r="G156" s="499" t="n">
        <v>0</v>
      </c>
      <c r="H156" s="500" t="n">
        <v>127.5</v>
      </c>
      <c r="I156" s="500" t="n">
        <v>0</v>
      </c>
      <c r="J156" s="500" t="n">
        <v>0</v>
      </c>
      <c r="K156" s="501" t="n">
        <v>128</v>
      </c>
      <c r="L156" s="465" t="n">
        <v>0</v>
      </c>
    </row>
    <row r="157" customFormat="false" ht="12.75" hidden="true" customHeight="false" outlineLevel="0" collapsed="false">
      <c r="A157" s="496" t="s">
        <v>432</v>
      </c>
      <c r="B157" s="497" t="s">
        <v>433</v>
      </c>
      <c r="C157" s="497" t="s">
        <v>394</v>
      </c>
      <c r="D157" s="498" t="s">
        <v>395</v>
      </c>
      <c r="E157" s="498" t="s">
        <v>408</v>
      </c>
      <c r="F157" s="498" t="s">
        <v>409</v>
      </c>
      <c r="G157" s="499" t="n">
        <v>0</v>
      </c>
      <c r="H157" s="500" t="n">
        <v>966</v>
      </c>
      <c r="I157" s="500" t="n">
        <v>0</v>
      </c>
      <c r="J157" s="500" t="n">
        <v>0</v>
      </c>
      <c r="K157" s="501" t="n">
        <v>966</v>
      </c>
      <c r="L157" s="465" t="n">
        <v>0</v>
      </c>
    </row>
    <row r="158" customFormat="false" ht="12.75" hidden="true" customHeight="false" outlineLevel="0" collapsed="false">
      <c r="A158" s="496" t="s">
        <v>434</v>
      </c>
      <c r="B158" s="497" t="s">
        <v>83</v>
      </c>
      <c r="C158" s="497" t="s">
        <v>360</v>
      </c>
      <c r="D158" s="498" t="s">
        <v>361</v>
      </c>
      <c r="E158" s="498" t="s">
        <v>362</v>
      </c>
      <c r="F158" s="498" t="s">
        <v>363</v>
      </c>
      <c r="G158" s="499" t="n">
        <v>0</v>
      </c>
      <c r="H158" s="500" t="n">
        <v>76.5</v>
      </c>
      <c r="I158" s="500" t="n">
        <v>0</v>
      </c>
      <c r="J158" s="500" t="n">
        <v>0</v>
      </c>
      <c r="K158" s="501" t="n">
        <v>76</v>
      </c>
      <c r="L158" s="465" t="n">
        <v>0</v>
      </c>
    </row>
    <row r="159" customFormat="false" ht="12.75" hidden="true" customHeight="false" outlineLevel="0" collapsed="false">
      <c r="A159" s="496" t="s">
        <v>434</v>
      </c>
      <c r="B159" s="497" t="s">
        <v>83</v>
      </c>
      <c r="C159" s="497" t="s">
        <v>360</v>
      </c>
      <c r="D159" s="498" t="s">
        <v>361</v>
      </c>
      <c r="E159" s="498" t="s">
        <v>364</v>
      </c>
      <c r="F159" s="498" t="s">
        <v>365</v>
      </c>
      <c r="G159" s="499" t="n">
        <v>0</v>
      </c>
      <c r="H159" s="500" t="n">
        <v>8.5</v>
      </c>
      <c r="I159" s="500" t="n">
        <v>0</v>
      </c>
      <c r="J159" s="500" t="n">
        <v>0</v>
      </c>
      <c r="K159" s="501" t="n">
        <v>8</v>
      </c>
      <c r="L159" s="465" t="n">
        <v>0</v>
      </c>
    </row>
    <row r="160" customFormat="false" ht="12.75" hidden="true" customHeight="false" outlineLevel="0" collapsed="false">
      <c r="A160" s="496" t="s">
        <v>434</v>
      </c>
      <c r="B160" s="497" t="s">
        <v>83</v>
      </c>
      <c r="C160" s="497" t="s">
        <v>370</v>
      </c>
      <c r="D160" s="498" t="s">
        <v>371</v>
      </c>
      <c r="E160" s="498" t="s">
        <v>372</v>
      </c>
      <c r="F160" s="498" t="s">
        <v>373</v>
      </c>
      <c r="G160" s="499" t="n">
        <v>0</v>
      </c>
      <c r="H160" s="500" t="n">
        <v>50</v>
      </c>
      <c r="I160" s="500" t="n">
        <v>0</v>
      </c>
      <c r="J160" s="500" t="n">
        <v>0</v>
      </c>
      <c r="K160" s="501" t="n">
        <v>50</v>
      </c>
      <c r="L160" s="465" t="n">
        <v>0</v>
      </c>
    </row>
    <row r="161" customFormat="false" ht="12.75" hidden="true" customHeight="false" outlineLevel="0" collapsed="false">
      <c r="A161" s="496" t="s">
        <v>434</v>
      </c>
      <c r="B161" s="497" t="s">
        <v>83</v>
      </c>
      <c r="C161" s="497" t="s">
        <v>380</v>
      </c>
      <c r="D161" s="498" t="s">
        <v>381</v>
      </c>
      <c r="E161" s="498" t="s">
        <v>384</v>
      </c>
      <c r="F161" s="498" t="s">
        <v>385</v>
      </c>
      <c r="G161" s="499" t="n">
        <v>0</v>
      </c>
      <c r="H161" s="500" t="n">
        <v>6</v>
      </c>
      <c r="I161" s="500" t="n">
        <v>0</v>
      </c>
      <c r="J161" s="500" t="n">
        <v>0</v>
      </c>
      <c r="K161" s="501" t="n">
        <v>6</v>
      </c>
      <c r="L161" s="465" t="n">
        <v>0</v>
      </c>
    </row>
    <row r="162" customFormat="false" ht="12.75" hidden="true" customHeight="false" outlineLevel="0" collapsed="false">
      <c r="A162" s="496" t="s">
        <v>434</v>
      </c>
      <c r="B162" s="497" t="s">
        <v>83</v>
      </c>
      <c r="C162" s="497" t="s">
        <v>394</v>
      </c>
      <c r="D162" s="498" t="s">
        <v>395</v>
      </c>
      <c r="E162" s="498" t="s">
        <v>396</v>
      </c>
      <c r="F162" s="498" t="s">
        <v>397</v>
      </c>
      <c r="G162" s="499" t="n">
        <v>0</v>
      </c>
      <c r="H162" s="500" t="n">
        <v>127.5</v>
      </c>
      <c r="I162" s="500" t="n">
        <v>0</v>
      </c>
      <c r="J162" s="500" t="n">
        <v>0</v>
      </c>
      <c r="K162" s="501" t="n">
        <v>128</v>
      </c>
      <c r="L162" s="465" t="n">
        <v>0</v>
      </c>
    </row>
    <row r="163" customFormat="false" ht="12.75" hidden="true" customHeight="false" outlineLevel="0" collapsed="false">
      <c r="A163" s="496" t="s">
        <v>434</v>
      </c>
      <c r="B163" s="497" t="s">
        <v>83</v>
      </c>
      <c r="C163" s="497" t="s">
        <v>394</v>
      </c>
      <c r="D163" s="498" t="s">
        <v>395</v>
      </c>
      <c r="E163" s="498" t="s">
        <v>398</v>
      </c>
      <c r="F163" s="498" t="s">
        <v>399</v>
      </c>
      <c r="G163" s="499" t="n">
        <v>0</v>
      </c>
      <c r="H163" s="500" t="n">
        <v>17</v>
      </c>
      <c r="I163" s="500" t="n">
        <v>0</v>
      </c>
      <c r="J163" s="500" t="n">
        <v>0</v>
      </c>
      <c r="K163" s="501" t="n">
        <v>17</v>
      </c>
      <c r="L163" s="465" t="n">
        <v>0</v>
      </c>
    </row>
    <row r="164" customFormat="false" ht="12.75" hidden="true" customHeight="false" outlineLevel="0" collapsed="false">
      <c r="A164" s="496" t="s">
        <v>434</v>
      </c>
      <c r="B164" s="497" t="s">
        <v>83</v>
      </c>
      <c r="C164" s="497" t="s">
        <v>394</v>
      </c>
      <c r="D164" s="498" t="s">
        <v>395</v>
      </c>
      <c r="E164" s="498" t="s">
        <v>402</v>
      </c>
      <c r="F164" s="498" t="s">
        <v>403</v>
      </c>
      <c r="G164" s="499" t="n">
        <v>0</v>
      </c>
      <c r="H164" s="500" t="n">
        <v>8.5</v>
      </c>
      <c r="I164" s="500" t="n">
        <v>0</v>
      </c>
      <c r="J164" s="500" t="n">
        <v>0</v>
      </c>
      <c r="K164" s="501" t="n">
        <v>8</v>
      </c>
      <c r="L164" s="465" t="n">
        <v>0</v>
      </c>
    </row>
    <row r="165" customFormat="false" ht="12.75" hidden="true" customHeight="false" outlineLevel="0" collapsed="false">
      <c r="A165" s="496" t="s">
        <v>434</v>
      </c>
      <c r="B165" s="497" t="s">
        <v>83</v>
      </c>
      <c r="C165" s="497" t="s">
        <v>394</v>
      </c>
      <c r="D165" s="498" t="s">
        <v>395</v>
      </c>
      <c r="E165" s="498" t="s">
        <v>404</v>
      </c>
      <c r="F165" s="498" t="s">
        <v>405</v>
      </c>
      <c r="G165" s="499" t="n">
        <v>0</v>
      </c>
      <c r="H165" s="500" t="n">
        <v>25.5</v>
      </c>
      <c r="I165" s="500" t="n">
        <v>0</v>
      </c>
      <c r="J165" s="500" t="n">
        <v>0</v>
      </c>
      <c r="K165" s="501" t="n">
        <v>26</v>
      </c>
      <c r="L165" s="465" t="n">
        <v>0</v>
      </c>
    </row>
    <row r="166" customFormat="false" ht="12.75" hidden="true" customHeight="false" outlineLevel="0" collapsed="false">
      <c r="A166" s="496" t="s">
        <v>434</v>
      </c>
      <c r="B166" s="497" t="s">
        <v>83</v>
      </c>
      <c r="C166" s="497" t="s">
        <v>394</v>
      </c>
      <c r="D166" s="498" t="s">
        <v>395</v>
      </c>
      <c r="E166" s="498" t="s">
        <v>408</v>
      </c>
      <c r="F166" s="498" t="s">
        <v>409</v>
      </c>
      <c r="G166" s="499" t="n">
        <v>0</v>
      </c>
      <c r="H166" s="500" t="n">
        <v>268</v>
      </c>
      <c r="I166" s="500" t="n">
        <v>0</v>
      </c>
      <c r="J166" s="500" t="n">
        <v>0</v>
      </c>
      <c r="K166" s="501" t="n">
        <v>268</v>
      </c>
      <c r="L166" s="465" t="n">
        <v>0</v>
      </c>
    </row>
    <row r="167" customFormat="false" ht="12.75" hidden="true" customHeight="false" outlineLevel="0" collapsed="false">
      <c r="A167" s="496" t="s">
        <v>434</v>
      </c>
      <c r="B167" s="497" t="s">
        <v>83</v>
      </c>
      <c r="C167" s="497" t="s">
        <v>416</v>
      </c>
      <c r="D167" s="498" t="s">
        <v>417</v>
      </c>
      <c r="E167" s="498" t="s">
        <v>418</v>
      </c>
      <c r="F167" s="498" t="s">
        <v>419</v>
      </c>
      <c r="G167" s="499" t="n">
        <v>0</v>
      </c>
      <c r="H167" s="500" t="n">
        <v>17</v>
      </c>
      <c r="I167" s="500" t="n">
        <v>0</v>
      </c>
      <c r="J167" s="500" t="n">
        <v>0</v>
      </c>
      <c r="K167" s="501" t="n">
        <v>17</v>
      </c>
      <c r="L167" s="465" t="n">
        <v>0</v>
      </c>
    </row>
    <row r="168" customFormat="false" ht="12.75" hidden="true" customHeight="false" outlineLevel="0" collapsed="false">
      <c r="A168" s="496" t="s">
        <v>435</v>
      </c>
      <c r="B168" s="497" t="s">
        <v>84</v>
      </c>
      <c r="C168" s="497" t="s">
        <v>354</v>
      </c>
      <c r="D168" s="498" t="s">
        <v>355</v>
      </c>
      <c r="E168" s="498" t="s">
        <v>356</v>
      </c>
      <c r="F168" s="498" t="s">
        <v>357</v>
      </c>
      <c r="G168" s="499" t="n">
        <v>0</v>
      </c>
      <c r="H168" s="500" t="n">
        <v>318</v>
      </c>
      <c r="I168" s="500" t="n">
        <v>0</v>
      </c>
      <c r="J168" s="500" t="n">
        <v>0</v>
      </c>
      <c r="K168" s="501" t="n">
        <v>318</v>
      </c>
      <c r="L168" s="465" t="n">
        <v>0</v>
      </c>
    </row>
    <row r="169" customFormat="false" ht="12.75" hidden="true" customHeight="false" outlineLevel="0" collapsed="false">
      <c r="A169" s="496" t="s">
        <v>435</v>
      </c>
      <c r="B169" s="497" t="s">
        <v>84</v>
      </c>
      <c r="C169" s="497" t="s">
        <v>354</v>
      </c>
      <c r="D169" s="498" t="s">
        <v>355</v>
      </c>
      <c r="E169" s="498" t="s">
        <v>358</v>
      </c>
      <c r="F169" s="498" t="s">
        <v>359</v>
      </c>
      <c r="G169" s="499" t="n">
        <v>0</v>
      </c>
      <c r="H169" s="500" t="n">
        <v>45</v>
      </c>
      <c r="I169" s="500" t="n">
        <v>0</v>
      </c>
      <c r="J169" s="500" t="n">
        <v>0</v>
      </c>
      <c r="K169" s="501" t="n">
        <v>45</v>
      </c>
      <c r="L169" s="465" t="n">
        <v>0</v>
      </c>
    </row>
    <row r="170" customFormat="false" ht="12.75" hidden="true" customHeight="false" outlineLevel="0" collapsed="false">
      <c r="A170" s="496" t="s">
        <v>435</v>
      </c>
      <c r="B170" s="497" t="s">
        <v>84</v>
      </c>
      <c r="C170" s="497" t="s">
        <v>360</v>
      </c>
      <c r="D170" s="498" t="s">
        <v>361</v>
      </c>
      <c r="E170" s="498" t="s">
        <v>362</v>
      </c>
      <c r="F170" s="498" t="s">
        <v>363</v>
      </c>
      <c r="G170" s="499" t="n">
        <v>0</v>
      </c>
      <c r="H170" s="500" t="n">
        <v>102</v>
      </c>
      <c r="I170" s="500" t="n">
        <v>0</v>
      </c>
      <c r="J170" s="500" t="n">
        <v>0</v>
      </c>
      <c r="K170" s="501" t="n">
        <v>102</v>
      </c>
      <c r="L170" s="465" t="n">
        <v>0</v>
      </c>
    </row>
    <row r="171" customFormat="false" ht="12.75" hidden="true" customHeight="false" outlineLevel="0" collapsed="false">
      <c r="A171" s="496" t="s">
        <v>435</v>
      </c>
      <c r="B171" s="497" t="s">
        <v>84</v>
      </c>
      <c r="C171" s="497" t="s">
        <v>360</v>
      </c>
      <c r="D171" s="498" t="s">
        <v>361</v>
      </c>
      <c r="E171" s="498" t="s">
        <v>364</v>
      </c>
      <c r="F171" s="498" t="s">
        <v>365</v>
      </c>
      <c r="G171" s="499" t="n">
        <v>0</v>
      </c>
      <c r="H171" s="500" t="n">
        <v>59.5</v>
      </c>
      <c r="I171" s="500" t="n">
        <v>0</v>
      </c>
      <c r="J171" s="500" t="n">
        <v>0</v>
      </c>
      <c r="K171" s="501" t="n">
        <v>60</v>
      </c>
      <c r="L171" s="465" t="n">
        <v>0</v>
      </c>
    </row>
    <row r="172" customFormat="false" ht="12.75" hidden="true" customHeight="false" outlineLevel="0" collapsed="false">
      <c r="A172" s="496" t="s">
        <v>435</v>
      </c>
      <c r="B172" s="497" t="s">
        <v>84</v>
      </c>
      <c r="C172" s="497" t="s">
        <v>360</v>
      </c>
      <c r="D172" s="498" t="s">
        <v>361</v>
      </c>
      <c r="E172" s="498" t="s">
        <v>368</v>
      </c>
      <c r="F172" s="498" t="s">
        <v>369</v>
      </c>
      <c r="G172" s="499" t="n">
        <v>0</v>
      </c>
      <c r="H172" s="500" t="n">
        <v>12.5</v>
      </c>
      <c r="I172" s="500" t="n">
        <v>0</v>
      </c>
      <c r="J172" s="500" t="n">
        <v>0</v>
      </c>
      <c r="K172" s="501" t="n">
        <v>12</v>
      </c>
      <c r="L172" s="465" t="n">
        <v>0</v>
      </c>
    </row>
    <row r="173" customFormat="false" ht="12.75" hidden="true" customHeight="false" outlineLevel="0" collapsed="false">
      <c r="A173" s="496" t="s">
        <v>435</v>
      </c>
      <c r="B173" s="497" t="s">
        <v>84</v>
      </c>
      <c r="C173" s="497" t="s">
        <v>370</v>
      </c>
      <c r="D173" s="498" t="s">
        <v>371</v>
      </c>
      <c r="E173" s="498" t="s">
        <v>372</v>
      </c>
      <c r="F173" s="498" t="s">
        <v>373</v>
      </c>
      <c r="G173" s="499" t="n">
        <v>0</v>
      </c>
      <c r="H173" s="500" t="n">
        <v>50</v>
      </c>
      <c r="I173" s="500" t="n">
        <v>0</v>
      </c>
      <c r="J173" s="500" t="n">
        <v>0</v>
      </c>
      <c r="K173" s="501" t="n">
        <v>50</v>
      </c>
      <c r="L173" s="465" t="n">
        <v>0</v>
      </c>
    </row>
    <row r="174" customFormat="false" ht="12.75" hidden="true" customHeight="false" outlineLevel="0" collapsed="false">
      <c r="A174" s="496" t="s">
        <v>435</v>
      </c>
      <c r="B174" s="497" t="s">
        <v>84</v>
      </c>
      <c r="C174" s="497" t="s">
        <v>374</v>
      </c>
      <c r="D174" s="498" t="s">
        <v>375</v>
      </c>
      <c r="E174" s="498" t="s">
        <v>378</v>
      </c>
      <c r="F174" s="498" t="s">
        <v>379</v>
      </c>
      <c r="G174" s="499" t="n">
        <v>0</v>
      </c>
      <c r="H174" s="500" t="n">
        <v>8.5</v>
      </c>
      <c r="I174" s="500" t="n">
        <v>0</v>
      </c>
      <c r="J174" s="500" t="n">
        <v>0</v>
      </c>
      <c r="K174" s="501" t="n">
        <v>8</v>
      </c>
      <c r="L174" s="465" t="n">
        <v>0</v>
      </c>
    </row>
    <row r="175" customFormat="false" ht="12.75" hidden="true" customHeight="false" outlineLevel="0" collapsed="false">
      <c r="A175" s="496" t="s">
        <v>435</v>
      </c>
      <c r="B175" s="497" t="s">
        <v>84</v>
      </c>
      <c r="C175" s="497" t="s">
        <v>380</v>
      </c>
      <c r="D175" s="498" t="s">
        <v>381</v>
      </c>
      <c r="E175" s="498" t="s">
        <v>384</v>
      </c>
      <c r="F175" s="498" t="s">
        <v>385</v>
      </c>
      <c r="G175" s="499" t="n">
        <v>0</v>
      </c>
      <c r="H175" s="500" t="n">
        <v>6</v>
      </c>
      <c r="I175" s="500" t="n">
        <v>0</v>
      </c>
      <c r="J175" s="500" t="n">
        <v>0</v>
      </c>
      <c r="K175" s="501" t="n">
        <v>6</v>
      </c>
      <c r="L175" s="465" t="n">
        <v>0</v>
      </c>
    </row>
    <row r="176" customFormat="false" ht="12.75" hidden="true" customHeight="false" outlineLevel="0" collapsed="false">
      <c r="A176" s="496" t="s">
        <v>435</v>
      </c>
      <c r="B176" s="497" t="s">
        <v>84</v>
      </c>
      <c r="C176" s="497" t="s">
        <v>386</v>
      </c>
      <c r="D176" s="498" t="s">
        <v>387</v>
      </c>
      <c r="E176" s="498" t="s">
        <v>388</v>
      </c>
      <c r="F176" s="498" t="s">
        <v>389</v>
      </c>
      <c r="G176" s="499" t="n">
        <v>0</v>
      </c>
      <c r="H176" s="500" t="n">
        <v>24</v>
      </c>
      <c r="I176" s="500" t="n">
        <v>0</v>
      </c>
      <c r="J176" s="500" t="n">
        <v>0</v>
      </c>
      <c r="K176" s="501" t="n">
        <v>24</v>
      </c>
      <c r="L176" s="465" t="n">
        <v>0</v>
      </c>
    </row>
    <row r="177" customFormat="false" ht="12.75" hidden="true" customHeight="false" outlineLevel="0" collapsed="false">
      <c r="A177" s="496" t="s">
        <v>435</v>
      </c>
      <c r="B177" s="497" t="s">
        <v>84</v>
      </c>
      <c r="C177" s="497" t="s">
        <v>394</v>
      </c>
      <c r="D177" s="498" t="s">
        <v>395</v>
      </c>
      <c r="E177" s="498" t="s">
        <v>396</v>
      </c>
      <c r="F177" s="498" t="s">
        <v>397</v>
      </c>
      <c r="G177" s="499" t="n">
        <v>0</v>
      </c>
      <c r="H177" s="500" t="n">
        <v>323</v>
      </c>
      <c r="I177" s="500" t="n">
        <v>0</v>
      </c>
      <c r="J177" s="500" t="n">
        <v>0</v>
      </c>
      <c r="K177" s="501" t="n">
        <v>323</v>
      </c>
      <c r="L177" s="465" t="n">
        <v>0</v>
      </c>
    </row>
    <row r="178" customFormat="false" ht="12.75" hidden="true" customHeight="false" outlineLevel="0" collapsed="false">
      <c r="A178" s="496" t="s">
        <v>435</v>
      </c>
      <c r="B178" s="497" t="s">
        <v>84</v>
      </c>
      <c r="C178" s="497" t="s">
        <v>394</v>
      </c>
      <c r="D178" s="498" t="s">
        <v>395</v>
      </c>
      <c r="E178" s="498" t="s">
        <v>398</v>
      </c>
      <c r="F178" s="498" t="s">
        <v>399</v>
      </c>
      <c r="G178" s="499" t="n">
        <v>0</v>
      </c>
      <c r="H178" s="500" t="n">
        <v>306</v>
      </c>
      <c r="I178" s="500" t="n">
        <v>0</v>
      </c>
      <c r="J178" s="500" t="n">
        <v>0</v>
      </c>
      <c r="K178" s="501" t="n">
        <v>306</v>
      </c>
      <c r="L178" s="465" t="n">
        <v>0</v>
      </c>
    </row>
    <row r="179" customFormat="false" ht="12.75" hidden="true" customHeight="false" outlineLevel="0" collapsed="false">
      <c r="A179" s="496" t="s">
        <v>435</v>
      </c>
      <c r="B179" s="497" t="s">
        <v>84</v>
      </c>
      <c r="C179" s="497" t="s">
        <v>394</v>
      </c>
      <c r="D179" s="498" t="s">
        <v>395</v>
      </c>
      <c r="E179" s="498" t="s">
        <v>402</v>
      </c>
      <c r="F179" s="498" t="s">
        <v>403</v>
      </c>
      <c r="G179" s="499" t="n">
        <v>0</v>
      </c>
      <c r="H179" s="500" t="n">
        <v>59.5</v>
      </c>
      <c r="I179" s="500" t="n">
        <v>0</v>
      </c>
      <c r="J179" s="500" t="n">
        <v>0</v>
      </c>
      <c r="K179" s="501" t="n">
        <v>60</v>
      </c>
      <c r="L179" s="465" t="n">
        <v>0</v>
      </c>
    </row>
    <row r="180" customFormat="false" ht="12.75" hidden="true" customHeight="false" outlineLevel="0" collapsed="false">
      <c r="A180" s="496" t="s">
        <v>435</v>
      </c>
      <c r="B180" s="497" t="s">
        <v>84</v>
      </c>
      <c r="C180" s="497" t="s">
        <v>394</v>
      </c>
      <c r="D180" s="498" t="s">
        <v>395</v>
      </c>
      <c r="E180" s="498" t="s">
        <v>408</v>
      </c>
      <c r="F180" s="498" t="s">
        <v>409</v>
      </c>
      <c r="G180" s="499" t="n">
        <v>0</v>
      </c>
      <c r="H180" s="500" t="n">
        <v>266.5</v>
      </c>
      <c r="I180" s="500" t="n">
        <v>0</v>
      </c>
      <c r="J180" s="500" t="n">
        <v>0</v>
      </c>
      <c r="K180" s="501" t="n">
        <v>266</v>
      </c>
      <c r="L180" s="465" t="n">
        <v>0</v>
      </c>
    </row>
    <row r="181" customFormat="false" ht="12.75" hidden="true" customHeight="false" outlineLevel="0" collapsed="false">
      <c r="A181" s="496" t="s">
        <v>435</v>
      </c>
      <c r="B181" s="497" t="s">
        <v>84</v>
      </c>
      <c r="C181" s="497" t="s">
        <v>416</v>
      </c>
      <c r="D181" s="498" t="s">
        <v>417</v>
      </c>
      <c r="E181" s="498" t="s">
        <v>418</v>
      </c>
      <c r="F181" s="498" t="s">
        <v>419</v>
      </c>
      <c r="G181" s="499" t="n">
        <v>0</v>
      </c>
      <c r="H181" s="500" t="n">
        <v>17</v>
      </c>
      <c r="I181" s="500" t="n">
        <v>0</v>
      </c>
      <c r="J181" s="500" t="n">
        <v>0</v>
      </c>
      <c r="K181" s="501" t="n">
        <v>17</v>
      </c>
      <c r="L181" s="465" t="n">
        <v>0</v>
      </c>
    </row>
    <row r="182" customFormat="false" ht="12.75" hidden="true" customHeight="false" outlineLevel="0" collapsed="false">
      <c r="A182" s="496" t="s">
        <v>436</v>
      </c>
      <c r="B182" s="497" t="s">
        <v>89</v>
      </c>
      <c r="C182" s="497" t="s">
        <v>354</v>
      </c>
      <c r="D182" s="498" t="s">
        <v>355</v>
      </c>
      <c r="E182" s="498" t="s">
        <v>356</v>
      </c>
      <c r="F182" s="498" t="s">
        <v>357</v>
      </c>
      <c r="G182" s="499" t="n">
        <v>0</v>
      </c>
      <c r="H182" s="500" t="n">
        <v>306</v>
      </c>
      <c r="I182" s="500" t="n">
        <v>0</v>
      </c>
      <c r="J182" s="500" t="n">
        <v>0</v>
      </c>
      <c r="K182" s="501" t="n">
        <v>306</v>
      </c>
      <c r="L182" s="465" t="n">
        <v>0</v>
      </c>
    </row>
    <row r="183" customFormat="false" ht="12.75" hidden="true" customHeight="false" outlineLevel="0" collapsed="false">
      <c r="A183" s="496" t="s">
        <v>436</v>
      </c>
      <c r="B183" s="497" t="s">
        <v>89</v>
      </c>
      <c r="C183" s="497" t="s">
        <v>354</v>
      </c>
      <c r="D183" s="498" t="s">
        <v>355</v>
      </c>
      <c r="E183" s="498" t="s">
        <v>358</v>
      </c>
      <c r="F183" s="498" t="s">
        <v>359</v>
      </c>
      <c r="G183" s="499" t="n">
        <v>0</v>
      </c>
      <c r="H183" s="500" t="n">
        <v>65</v>
      </c>
      <c r="I183" s="500" t="n">
        <v>0</v>
      </c>
      <c r="J183" s="500" t="n">
        <v>0</v>
      </c>
      <c r="K183" s="501" t="n">
        <v>65</v>
      </c>
      <c r="L183" s="465" t="n">
        <v>0</v>
      </c>
    </row>
    <row r="184" customFormat="false" ht="12.75" hidden="true" customHeight="false" outlineLevel="0" collapsed="false">
      <c r="A184" s="496" t="s">
        <v>436</v>
      </c>
      <c r="B184" s="497" t="s">
        <v>89</v>
      </c>
      <c r="C184" s="497" t="s">
        <v>360</v>
      </c>
      <c r="D184" s="498" t="s">
        <v>361</v>
      </c>
      <c r="E184" s="498" t="s">
        <v>362</v>
      </c>
      <c r="F184" s="498" t="s">
        <v>363</v>
      </c>
      <c r="G184" s="499" t="n">
        <v>0</v>
      </c>
      <c r="H184" s="500" t="n">
        <v>280.5</v>
      </c>
      <c r="I184" s="500" t="n">
        <v>0</v>
      </c>
      <c r="J184" s="500" t="n">
        <v>0</v>
      </c>
      <c r="K184" s="501" t="n">
        <v>280</v>
      </c>
      <c r="L184" s="465" t="n">
        <v>0</v>
      </c>
    </row>
    <row r="185" customFormat="false" ht="12.75" hidden="true" customHeight="false" outlineLevel="0" collapsed="false">
      <c r="A185" s="496" t="s">
        <v>436</v>
      </c>
      <c r="B185" s="497" t="s">
        <v>89</v>
      </c>
      <c r="C185" s="497" t="s">
        <v>360</v>
      </c>
      <c r="D185" s="498" t="s">
        <v>361</v>
      </c>
      <c r="E185" s="498" t="s">
        <v>364</v>
      </c>
      <c r="F185" s="498" t="s">
        <v>365</v>
      </c>
      <c r="G185" s="499" t="n">
        <v>0</v>
      </c>
      <c r="H185" s="500" t="n">
        <v>68</v>
      </c>
      <c r="I185" s="500" t="n">
        <v>0</v>
      </c>
      <c r="J185" s="500" t="n">
        <v>0</v>
      </c>
      <c r="K185" s="501" t="n">
        <v>68</v>
      </c>
      <c r="L185" s="465" t="n">
        <v>0</v>
      </c>
    </row>
    <row r="186" customFormat="false" ht="12.75" hidden="true" customHeight="false" outlineLevel="0" collapsed="false">
      <c r="A186" s="496" t="s">
        <v>436</v>
      </c>
      <c r="B186" s="497" t="s">
        <v>89</v>
      </c>
      <c r="C186" s="497" t="s">
        <v>370</v>
      </c>
      <c r="D186" s="498" t="s">
        <v>371</v>
      </c>
      <c r="E186" s="498" t="s">
        <v>372</v>
      </c>
      <c r="F186" s="498" t="s">
        <v>373</v>
      </c>
      <c r="G186" s="499" t="n">
        <v>0</v>
      </c>
      <c r="H186" s="500" t="n">
        <v>40</v>
      </c>
      <c r="I186" s="500" t="n">
        <v>0</v>
      </c>
      <c r="J186" s="500" t="n">
        <v>0</v>
      </c>
      <c r="K186" s="501" t="n">
        <v>40</v>
      </c>
      <c r="L186" s="465" t="n">
        <v>0</v>
      </c>
    </row>
    <row r="187" customFormat="false" ht="12.75" hidden="true" customHeight="false" outlineLevel="0" collapsed="false">
      <c r="A187" s="496" t="s">
        <v>436</v>
      </c>
      <c r="B187" s="497" t="s">
        <v>89</v>
      </c>
      <c r="C187" s="497" t="s">
        <v>394</v>
      </c>
      <c r="D187" s="498" t="s">
        <v>395</v>
      </c>
      <c r="E187" s="498" t="s">
        <v>396</v>
      </c>
      <c r="F187" s="498" t="s">
        <v>397</v>
      </c>
      <c r="G187" s="499" t="n">
        <v>0</v>
      </c>
      <c r="H187" s="500" t="n">
        <v>833</v>
      </c>
      <c r="I187" s="500" t="n">
        <v>0</v>
      </c>
      <c r="J187" s="500" t="n">
        <v>0</v>
      </c>
      <c r="K187" s="501" t="n">
        <v>833</v>
      </c>
      <c r="L187" s="465" t="n">
        <v>0</v>
      </c>
    </row>
    <row r="188" customFormat="false" ht="12.75" hidden="true" customHeight="false" outlineLevel="0" collapsed="false">
      <c r="A188" s="496" t="s">
        <v>436</v>
      </c>
      <c r="B188" s="497" t="s">
        <v>89</v>
      </c>
      <c r="C188" s="497" t="s">
        <v>394</v>
      </c>
      <c r="D188" s="498" t="s">
        <v>395</v>
      </c>
      <c r="E188" s="498" t="s">
        <v>398</v>
      </c>
      <c r="F188" s="498" t="s">
        <v>399</v>
      </c>
      <c r="G188" s="499" t="n">
        <v>0</v>
      </c>
      <c r="H188" s="500" t="n">
        <v>803.5</v>
      </c>
      <c r="I188" s="500" t="n">
        <v>0</v>
      </c>
      <c r="J188" s="500" t="n">
        <v>0</v>
      </c>
      <c r="K188" s="501" t="n">
        <v>804</v>
      </c>
      <c r="L188" s="465" t="n">
        <v>0</v>
      </c>
    </row>
    <row r="189" customFormat="false" ht="12.75" hidden="true" customHeight="false" outlineLevel="0" collapsed="false">
      <c r="A189" s="496" t="s">
        <v>436</v>
      </c>
      <c r="B189" s="497" t="s">
        <v>89</v>
      </c>
      <c r="C189" s="497" t="s">
        <v>394</v>
      </c>
      <c r="D189" s="498" t="s">
        <v>395</v>
      </c>
      <c r="E189" s="498" t="s">
        <v>400</v>
      </c>
      <c r="F189" s="498" t="s">
        <v>401</v>
      </c>
      <c r="G189" s="499" t="n">
        <v>0</v>
      </c>
      <c r="H189" s="500" t="n">
        <v>34</v>
      </c>
      <c r="I189" s="500" t="n">
        <v>0</v>
      </c>
      <c r="J189" s="500" t="n">
        <v>0</v>
      </c>
      <c r="K189" s="501" t="n">
        <v>34</v>
      </c>
      <c r="L189" s="465" t="n">
        <v>0</v>
      </c>
    </row>
    <row r="190" customFormat="false" ht="12.75" hidden="true" customHeight="false" outlineLevel="0" collapsed="false">
      <c r="A190" s="496" t="s">
        <v>436</v>
      </c>
      <c r="B190" s="497" t="s">
        <v>89</v>
      </c>
      <c r="C190" s="497" t="s">
        <v>394</v>
      </c>
      <c r="D190" s="498" t="s">
        <v>395</v>
      </c>
      <c r="E190" s="498" t="s">
        <v>402</v>
      </c>
      <c r="F190" s="498" t="s">
        <v>403</v>
      </c>
      <c r="G190" s="499" t="n">
        <v>0</v>
      </c>
      <c r="H190" s="500" t="n">
        <v>424.5</v>
      </c>
      <c r="I190" s="500" t="n">
        <v>0</v>
      </c>
      <c r="J190" s="500" t="n">
        <v>0</v>
      </c>
      <c r="K190" s="501" t="n">
        <v>424</v>
      </c>
      <c r="L190" s="465" t="n">
        <v>0</v>
      </c>
    </row>
    <row r="191" customFormat="false" ht="12.75" hidden="true" customHeight="false" outlineLevel="0" collapsed="false">
      <c r="A191" s="496" t="s">
        <v>436</v>
      </c>
      <c r="B191" s="497" t="s">
        <v>89</v>
      </c>
      <c r="C191" s="497" t="s">
        <v>394</v>
      </c>
      <c r="D191" s="498" t="s">
        <v>395</v>
      </c>
      <c r="E191" s="498" t="s">
        <v>404</v>
      </c>
      <c r="F191" s="498" t="s">
        <v>405</v>
      </c>
      <c r="G191" s="499" t="n">
        <v>0</v>
      </c>
      <c r="H191" s="500" t="n">
        <v>93.5</v>
      </c>
      <c r="I191" s="500" t="n">
        <v>0</v>
      </c>
      <c r="J191" s="500" t="n">
        <v>0</v>
      </c>
      <c r="K191" s="501" t="n">
        <v>94</v>
      </c>
      <c r="L191" s="465" t="n">
        <v>0</v>
      </c>
    </row>
    <row r="192" customFormat="false" ht="12.75" hidden="false" customHeight="false" outlineLevel="0" collapsed="false">
      <c r="A192" s="496" t="s">
        <v>436</v>
      </c>
      <c r="B192" s="497" t="s">
        <v>89</v>
      </c>
      <c r="C192" s="497" t="s">
        <v>394</v>
      </c>
      <c r="D192" s="498" t="s">
        <v>395</v>
      </c>
      <c r="E192" s="498" t="s">
        <v>406</v>
      </c>
      <c r="F192" s="498" t="s">
        <v>407</v>
      </c>
      <c r="G192" s="499" t="n">
        <v>0</v>
      </c>
      <c r="H192" s="500" t="n">
        <v>34</v>
      </c>
      <c r="I192" s="500" t="n">
        <v>0</v>
      </c>
      <c r="J192" s="500" t="n">
        <v>0</v>
      </c>
      <c r="K192" s="501" t="n">
        <v>34</v>
      </c>
      <c r="L192" s="465" t="n">
        <v>0</v>
      </c>
    </row>
    <row r="193" customFormat="false" ht="12.75" hidden="true" customHeight="false" outlineLevel="0" collapsed="false">
      <c r="A193" s="496" t="s">
        <v>436</v>
      </c>
      <c r="B193" s="497" t="s">
        <v>89</v>
      </c>
      <c r="C193" s="497" t="s">
        <v>394</v>
      </c>
      <c r="D193" s="498" t="s">
        <v>395</v>
      </c>
      <c r="E193" s="498" t="s">
        <v>408</v>
      </c>
      <c r="F193" s="498" t="s">
        <v>409</v>
      </c>
      <c r="G193" s="499" t="n">
        <v>0</v>
      </c>
      <c r="H193" s="500" t="n">
        <v>954.5</v>
      </c>
      <c r="I193" s="500" t="n">
        <v>0</v>
      </c>
      <c r="J193" s="500" t="n">
        <v>0</v>
      </c>
      <c r="K193" s="501" t="n">
        <v>954</v>
      </c>
      <c r="L193" s="465" t="n">
        <v>0</v>
      </c>
    </row>
    <row r="194" customFormat="false" ht="12.75" hidden="true" customHeight="false" outlineLevel="0" collapsed="false">
      <c r="A194" s="496" t="s">
        <v>436</v>
      </c>
      <c r="B194" s="497" t="s">
        <v>89</v>
      </c>
      <c r="C194" s="497" t="s">
        <v>416</v>
      </c>
      <c r="D194" s="498" t="s">
        <v>417</v>
      </c>
      <c r="E194" s="498" t="s">
        <v>418</v>
      </c>
      <c r="F194" s="498" t="s">
        <v>419</v>
      </c>
      <c r="G194" s="499" t="n">
        <v>0</v>
      </c>
      <c r="H194" s="500" t="n">
        <v>76.5</v>
      </c>
      <c r="I194" s="500" t="n">
        <v>0</v>
      </c>
      <c r="J194" s="500" t="n">
        <v>0</v>
      </c>
      <c r="K194" s="501" t="n">
        <v>76</v>
      </c>
      <c r="L194" s="465" t="n">
        <v>0</v>
      </c>
    </row>
    <row r="195" customFormat="false" ht="12.75" hidden="true" customHeight="false" outlineLevel="0" collapsed="false">
      <c r="A195" s="496" t="s">
        <v>437</v>
      </c>
      <c r="B195" s="497" t="s">
        <v>82</v>
      </c>
      <c r="C195" s="497" t="s">
        <v>354</v>
      </c>
      <c r="D195" s="498" t="s">
        <v>355</v>
      </c>
      <c r="E195" s="498" t="s">
        <v>356</v>
      </c>
      <c r="F195" s="498" t="s">
        <v>357</v>
      </c>
      <c r="G195" s="499" t="n">
        <v>0</v>
      </c>
      <c r="H195" s="500" t="n">
        <v>78</v>
      </c>
      <c r="I195" s="500" t="n">
        <v>0</v>
      </c>
      <c r="J195" s="500" t="n">
        <v>0</v>
      </c>
      <c r="K195" s="501" t="n">
        <v>78</v>
      </c>
      <c r="L195" s="465" t="n">
        <v>0</v>
      </c>
    </row>
    <row r="196" customFormat="false" ht="12.75" hidden="true" customHeight="false" outlineLevel="0" collapsed="false">
      <c r="A196" s="496" t="s">
        <v>437</v>
      </c>
      <c r="B196" s="497" t="s">
        <v>82</v>
      </c>
      <c r="C196" s="497" t="s">
        <v>354</v>
      </c>
      <c r="D196" s="498" t="s">
        <v>355</v>
      </c>
      <c r="E196" s="498" t="s">
        <v>358</v>
      </c>
      <c r="F196" s="498" t="s">
        <v>359</v>
      </c>
      <c r="G196" s="499" t="n">
        <v>0</v>
      </c>
      <c r="H196" s="500" t="n">
        <v>5</v>
      </c>
      <c r="I196" s="500" t="n">
        <v>0</v>
      </c>
      <c r="J196" s="500" t="n">
        <v>0</v>
      </c>
      <c r="K196" s="501" t="n">
        <v>5</v>
      </c>
      <c r="L196" s="465" t="n">
        <v>0</v>
      </c>
    </row>
    <row r="197" customFormat="false" ht="12.75" hidden="true" customHeight="false" outlineLevel="0" collapsed="false">
      <c r="A197" s="496" t="s">
        <v>437</v>
      </c>
      <c r="B197" s="497" t="s">
        <v>82</v>
      </c>
      <c r="C197" s="497" t="s">
        <v>360</v>
      </c>
      <c r="D197" s="498" t="s">
        <v>361</v>
      </c>
      <c r="E197" s="498" t="s">
        <v>362</v>
      </c>
      <c r="F197" s="498" t="s">
        <v>363</v>
      </c>
      <c r="G197" s="499" t="n">
        <v>0</v>
      </c>
      <c r="H197" s="500" t="n">
        <v>42.5</v>
      </c>
      <c r="I197" s="500" t="n">
        <v>0</v>
      </c>
      <c r="J197" s="500" t="n">
        <v>0</v>
      </c>
      <c r="K197" s="501" t="n">
        <v>42</v>
      </c>
      <c r="L197" s="465" t="n">
        <v>0</v>
      </c>
    </row>
    <row r="198" customFormat="false" ht="12.75" hidden="true" customHeight="false" outlineLevel="0" collapsed="false">
      <c r="A198" s="496" t="s">
        <v>437</v>
      </c>
      <c r="B198" s="497" t="s">
        <v>82</v>
      </c>
      <c r="C198" s="497" t="s">
        <v>370</v>
      </c>
      <c r="D198" s="498" t="s">
        <v>371</v>
      </c>
      <c r="E198" s="498" t="s">
        <v>372</v>
      </c>
      <c r="F198" s="498" t="s">
        <v>373</v>
      </c>
      <c r="G198" s="499" t="n">
        <v>0</v>
      </c>
      <c r="H198" s="500" t="n">
        <v>30</v>
      </c>
      <c r="I198" s="500" t="n">
        <v>0</v>
      </c>
      <c r="J198" s="500" t="n">
        <v>0</v>
      </c>
      <c r="K198" s="501" t="n">
        <v>30</v>
      </c>
      <c r="L198" s="465" t="n">
        <v>0</v>
      </c>
    </row>
    <row r="199" customFormat="false" ht="12.75" hidden="true" customHeight="false" outlineLevel="0" collapsed="false">
      <c r="A199" s="496" t="s">
        <v>437</v>
      </c>
      <c r="B199" s="497" t="s">
        <v>82</v>
      </c>
      <c r="C199" s="497" t="s">
        <v>394</v>
      </c>
      <c r="D199" s="498" t="s">
        <v>395</v>
      </c>
      <c r="E199" s="498" t="s">
        <v>396</v>
      </c>
      <c r="F199" s="498" t="s">
        <v>397</v>
      </c>
      <c r="G199" s="499" t="n">
        <v>0</v>
      </c>
      <c r="H199" s="500" t="n">
        <v>102</v>
      </c>
      <c r="I199" s="500" t="n">
        <v>0</v>
      </c>
      <c r="J199" s="500" t="n">
        <v>0</v>
      </c>
      <c r="K199" s="501" t="n">
        <v>102</v>
      </c>
      <c r="L199" s="465" t="n">
        <v>0</v>
      </c>
    </row>
    <row r="200" customFormat="false" ht="12.75" hidden="true" customHeight="false" outlineLevel="0" collapsed="false">
      <c r="A200" s="496" t="s">
        <v>437</v>
      </c>
      <c r="B200" s="497" t="s">
        <v>82</v>
      </c>
      <c r="C200" s="497" t="s">
        <v>394</v>
      </c>
      <c r="D200" s="498" t="s">
        <v>395</v>
      </c>
      <c r="E200" s="498" t="s">
        <v>398</v>
      </c>
      <c r="F200" s="498" t="s">
        <v>399</v>
      </c>
      <c r="G200" s="499" t="n">
        <v>0</v>
      </c>
      <c r="H200" s="500" t="n">
        <v>229.5</v>
      </c>
      <c r="I200" s="500" t="n">
        <v>0</v>
      </c>
      <c r="J200" s="500" t="n">
        <v>0</v>
      </c>
      <c r="K200" s="501" t="n">
        <v>230</v>
      </c>
      <c r="L200" s="465" t="n">
        <v>0</v>
      </c>
    </row>
    <row r="201" customFormat="false" ht="12.75" hidden="true" customHeight="false" outlineLevel="0" collapsed="false">
      <c r="A201" s="496" t="s">
        <v>437</v>
      </c>
      <c r="B201" s="497" t="s">
        <v>82</v>
      </c>
      <c r="C201" s="497" t="s">
        <v>394</v>
      </c>
      <c r="D201" s="498" t="s">
        <v>395</v>
      </c>
      <c r="E201" s="498" t="s">
        <v>402</v>
      </c>
      <c r="F201" s="498" t="s">
        <v>403</v>
      </c>
      <c r="G201" s="499" t="n">
        <v>0</v>
      </c>
      <c r="H201" s="500" t="n">
        <v>25.5</v>
      </c>
      <c r="I201" s="500" t="n">
        <v>0</v>
      </c>
      <c r="J201" s="500" t="n">
        <v>0</v>
      </c>
      <c r="K201" s="501" t="n">
        <v>26</v>
      </c>
      <c r="L201" s="465" t="n">
        <v>0</v>
      </c>
    </row>
    <row r="202" customFormat="false" ht="12.75" hidden="true" customHeight="false" outlineLevel="0" collapsed="false">
      <c r="A202" s="496" t="s">
        <v>437</v>
      </c>
      <c r="B202" s="497" t="s">
        <v>82</v>
      </c>
      <c r="C202" s="497" t="s">
        <v>394</v>
      </c>
      <c r="D202" s="498" t="s">
        <v>395</v>
      </c>
      <c r="E202" s="498" t="s">
        <v>404</v>
      </c>
      <c r="F202" s="498" t="s">
        <v>405</v>
      </c>
      <c r="G202" s="499" t="n">
        <v>0</v>
      </c>
      <c r="H202" s="500" t="n">
        <v>51</v>
      </c>
      <c r="I202" s="500" t="n">
        <v>0</v>
      </c>
      <c r="J202" s="500" t="n">
        <v>0</v>
      </c>
      <c r="K202" s="501" t="n">
        <v>51</v>
      </c>
      <c r="L202" s="465" t="n">
        <v>0</v>
      </c>
    </row>
    <row r="203" customFormat="false" ht="12.75" hidden="true" customHeight="false" outlineLevel="0" collapsed="false">
      <c r="A203" s="496" t="s">
        <v>437</v>
      </c>
      <c r="B203" s="497" t="s">
        <v>82</v>
      </c>
      <c r="C203" s="497" t="s">
        <v>394</v>
      </c>
      <c r="D203" s="498" t="s">
        <v>395</v>
      </c>
      <c r="E203" s="498" t="s">
        <v>408</v>
      </c>
      <c r="F203" s="498" t="s">
        <v>409</v>
      </c>
      <c r="G203" s="499" t="n">
        <v>0</v>
      </c>
      <c r="H203" s="500" t="n">
        <v>152.5</v>
      </c>
      <c r="I203" s="500" t="n">
        <v>0</v>
      </c>
      <c r="J203" s="500" t="n">
        <v>0</v>
      </c>
      <c r="K203" s="501" t="n">
        <v>152</v>
      </c>
      <c r="L203" s="465" t="n">
        <v>0</v>
      </c>
    </row>
    <row r="204" customFormat="false" ht="12.75" hidden="true" customHeight="false" outlineLevel="0" collapsed="false">
      <c r="A204" s="496" t="s">
        <v>438</v>
      </c>
      <c r="B204" s="497" t="s">
        <v>85</v>
      </c>
      <c r="C204" s="497" t="s">
        <v>354</v>
      </c>
      <c r="D204" s="498" t="s">
        <v>355</v>
      </c>
      <c r="E204" s="498" t="s">
        <v>356</v>
      </c>
      <c r="F204" s="498" t="s">
        <v>357</v>
      </c>
      <c r="G204" s="499" t="n">
        <v>0</v>
      </c>
      <c r="H204" s="500" t="n">
        <v>972</v>
      </c>
      <c r="I204" s="500" t="n">
        <v>0</v>
      </c>
      <c r="J204" s="500" t="n">
        <v>0</v>
      </c>
      <c r="K204" s="501" t="n">
        <v>972</v>
      </c>
      <c r="L204" s="465" t="n">
        <v>0</v>
      </c>
    </row>
    <row r="205" customFormat="false" ht="12.75" hidden="true" customHeight="false" outlineLevel="0" collapsed="false">
      <c r="A205" s="496" t="s">
        <v>438</v>
      </c>
      <c r="B205" s="497" t="s">
        <v>85</v>
      </c>
      <c r="C205" s="497" t="s">
        <v>354</v>
      </c>
      <c r="D205" s="498" t="s">
        <v>355</v>
      </c>
      <c r="E205" s="498" t="s">
        <v>358</v>
      </c>
      <c r="F205" s="498" t="s">
        <v>359</v>
      </c>
      <c r="G205" s="499" t="n">
        <v>0</v>
      </c>
      <c r="H205" s="500" t="n">
        <v>267</v>
      </c>
      <c r="I205" s="500" t="n">
        <v>0</v>
      </c>
      <c r="J205" s="500" t="n">
        <v>0</v>
      </c>
      <c r="K205" s="501" t="n">
        <v>267</v>
      </c>
      <c r="L205" s="465" t="n">
        <v>0</v>
      </c>
    </row>
    <row r="206" customFormat="false" ht="12.75" hidden="true" customHeight="false" outlineLevel="0" collapsed="false">
      <c r="A206" s="496" t="s">
        <v>438</v>
      </c>
      <c r="B206" s="497" t="s">
        <v>85</v>
      </c>
      <c r="C206" s="497" t="s">
        <v>360</v>
      </c>
      <c r="D206" s="498" t="s">
        <v>361</v>
      </c>
      <c r="E206" s="498" t="s">
        <v>362</v>
      </c>
      <c r="F206" s="498" t="s">
        <v>363</v>
      </c>
      <c r="G206" s="499" t="n">
        <v>0</v>
      </c>
      <c r="H206" s="500" t="n">
        <v>289</v>
      </c>
      <c r="I206" s="500" t="n">
        <v>0</v>
      </c>
      <c r="J206" s="500" t="n">
        <v>0</v>
      </c>
      <c r="K206" s="501" t="n">
        <v>289</v>
      </c>
      <c r="L206" s="465" t="n">
        <v>0</v>
      </c>
    </row>
    <row r="207" customFormat="false" ht="12.75" hidden="true" customHeight="false" outlineLevel="0" collapsed="false">
      <c r="A207" s="496" t="s">
        <v>438</v>
      </c>
      <c r="B207" s="497" t="s">
        <v>85</v>
      </c>
      <c r="C207" s="497" t="s">
        <v>360</v>
      </c>
      <c r="D207" s="498" t="s">
        <v>361</v>
      </c>
      <c r="E207" s="498" t="s">
        <v>364</v>
      </c>
      <c r="F207" s="498" t="s">
        <v>365</v>
      </c>
      <c r="G207" s="499" t="n">
        <v>0</v>
      </c>
      <c r="H207" s="500" t="n">
        <v>25.5</v>
      </c>
      <c r="I207" s="500" t="n">
        <v>0</v>
      </c>
      <c r="J207" s="500" t="n">
        <v>0</v>
      </c>
      <c r="K207" s="501" t="n">
        <v>26</v>
      </c>
      <c r="L207" s="465" t="n">
        <v>0</v>
      </c>
    </row>
    <row r="208" customFormat="false" ht="12.75" hidden="true" customHeight="false" outlineLevel="0" collapsed="false">
      <c r="A208" s="496" t="s">
        <v>438</v>
      </c>
      <c r="B208" s="497" t="s">
        <v>85</v>
      </c>
      <c r="C208" s="497" t="s">
        <v>360</v>
      </c>
      <c r="D208" s="498" t="s">
        <v>361</v>
      </c>
      <c r="E208" s="498" t="s">
        <v>368</v>
      </c>
      <c r="F208" s="498" t="s">
        <v>369</v>
      </c>
      <c r="G208" s="499" t="n">
        <v>0</v>
      </c>
      <c r="H208" s="500" t="n">
        <v>72</v>
      </c>
      <c r="I208" s="500" t="n">
        <v>0</v>
      </c>
      <c r="J208" s="500" t="n">
        <v>0</v>
      </c>
      <c r="K208" s="501" t="n">
        <v>72</v>
      </c>
      <c r="L208" s="465" t="n">
        <v>0</v>
      </c>
    </row>
    <row r="209" customFormat="false" ht="12.75" hidden="true" customHeight="false" outlineLevel="0" collapsed="false">
      <c r="A209" s="496" t="s">
        <v>438</v>
      </c>
      <c r="B209" s="497" t="s">
        <v>85</v>
      </c>
      <c r="C209" s="497" t="s">
        <v>370</v>
      </c>
      <c r="D209" s="498" t="s">
        <v>371</v>
      </c>
      <c r="E209" s="498" t="s">
        <v>372</v>
      </c>
      <c r="F209" s="498" t="s">
        <v>373</v>
      </c>
      <c r="G209" s="499" t="n">
        <v>0</v>
      </c>
      <c r="H209" s="500" t="n">
        <v>170</v>
      </c>
      <c r="I209" s="500" t="n">
        <v>0</v>
      </c>
      <c r="J209" s="500" t="n">
        <v>0</v>
      </c>
      <c r="K209" s="501" t="n">
        <v>170</v>
      </c>
      <c r="L209" s="465" t="n">
        <v>0</v>
      </c>
    </row>
    <row r="210" customFormat="false" ht="12.75" hidden="true" customHeight="false" outlineLevel="0" collapsed="false">
      <c r="A210" s="496" t="s">
        <v>438</v>
      </c>
      <c r="B210" s="497" t="s">
        <v>85</v>
      </c>
      <c r="C210" s="497" t="s">
        <v>374</v>
      </c>
      <c r="D210" s="498" t="s">
        <v>375</v>
      </c>
      <c r="E210" s="498" t="s">
        <v>378</v>
      </c>
      <c r="F210" s="498" t="s">
        <v>379</v>
      </c>
      <c r="G210" s="499" t="n">
        <v>0</v>
      </c>
      <c r="H210" s="500" t="n">
        <v>34</v>
      </c>
      <c r="I210" s="500" t="n">
        <v>0</v>
      </c>
      <c r="J210" s="500" t="n">
        <v>0</v>
      </c>
      <c r="K210" s="501" t="n">
        <v>34</v>
      </c>
      <c r="L210" s="465" t="n">
        <v>0</v>
      </c>
    </row>
    <row r="211" customFormat="false" ht="12.75" hidden="true" customHeight="false" outlineLevel="0" collapsed="false">
      <c r="A211" s="496" t="s">
        <v>438</v>
      </c>
      <c r="B211" s="497" t="s">
        <v>85</v>
      </c>
      <c r="C211" s="497" t="s">
        <v>380</v>
      </c>
      <c r="D211" s="498" t="s">
        <v>381</v>
      </c>
      <c r="E211" s="498" t="s">
        <v>382</v>
      </c>
      <c r="F211" s="498" t="s">
        <v>383</v>
      </c>
      <c r="G211" s="499" t="n">
        <v>0</v>
      </c>
      <c r="H211" s="500" t="n">
        <v>300</v>
      </c>
      <c r="I211" s="500" t="n">
        <v>0</v>
      </c>
      <c r="J211" s="500" t="n">
        <v>0</v>
      </c>
      <c r="K211" s="501" t="n">
        <v>300</v>
      </c>
      <c r="L211" s="465" t="n">
        <v>0</v>
      </c>
    </row>
    <row r="212" customFormat="false" ht="12.75" hidden="true" customHeight="false" outlineLevel="0" collapsed="false">
      <c r="A212" s="496" t="s">
        <v>438</v>
      </c>
      <c r="B212" s="497" t="s">
        <v>85</v>
      </c>
      <c r="C212" s="497" t="s">
        <v>380</v>
      </c>
      <c r="D212" s="498" t="s">
        <v>381</v>
      </c>
      <c r="E212" s="498" t="s">
        <v>384</v>
      </c>
      <c r="F212" s="498" t="s">
        <v>385</v>
      </c>
      <c r="G212" s="499" t="n">
        <v>0</v>
      </c>
      <c r="H212" s="500" t="n">
        <v>12</v>
      </c>
      <c r="I212" s="500" t="n">
        <v>0</v>
      </c>
      <c r="J212" s="500" t="n">
        <v>0</v>
      </c>
      <c r="K212" s="501" t="n">
        <v>12</v>
      </c>
      <c r="L212" s="465" t="n">
        <v>0</v>
      </c>
    </row>
    <row r="213" customFormat="false" ht="12.75" hidden="true" customHeight="false" outlineLevel="0" collapsed="false">
      <c r="A213" s="496" t="s">
        <v>438</v>
      </c>
      <c r="B213" s="497" t="s">
        <v>85</v>
      </c>
      <c r="C213" s="497" t="s">
        <v>386</v>
      </c>
      <c r="D213" s="498" t="s">
        <v>387</v>
      </c>
      <c r="E213" s="498" t="s">
        <v>388</v>
      </c>
      <c r="F213" s="498" t="s">
        <v>389</v>
      </c>
      <c r="G213" s="499" t="n">
        <v>0</v>
      </c>
      <c r="H213" s="500" t="n">
        <v>30</v>
      </c>
      <c r="I213" s="500" t="n">
        <v>0</v>
      </c>
      <c r="J213" s="500" t="n">
        <v>0</v>
      </c>
      <c r="K213" s="501" t="n">
        <v>30</v>
      </c>
      <c r="L213" s="465" t="n">
        <v>0</v>
      </c>
    </row>
    <row r="214" customFormat="false" ht="12.75" hidden="true" customHeight="false" outlineLevel="0" collapsed="false">
      <c r="A214" s="496" t="s">
        <v>438</v>
      </c>
      <c r="B214" s="497" t="s">
        <v>85</v>
      </c>
      <c r="C214" s="497" t="s">
        <v>394</v>
      </c>
      <c r="D214" s="498" t="s">
        <v>395</v>
      </c>
      <c r="E214" s="498" t="s">
        <v>396</v>
      </c>
      <c r="F214" s="498" t="s">
        <v>397</v>
      </c>
      <c r="G214" s="499" t="n">
        <v>0</v>
      </c>
      <c r="H214" s="500" t="n">
        <v>1632</v>
      </c>
      <c r="I214" s="500" t="n">
        <v>0</v>
      </c>
      <c r="J214" s="500" t="n">
        <v>0</v>
      </c>
      <c r="K214" s="501" t="n">
        <v>1632</v>
      </c>
      <c r="L214" s="465" t="n">
        <v>0</v>
      </c>
    </row>
    <row r="215" customFormat="false" ht="12.75" hidden="true" customHeight="false" outlineLevel="0" collapsed="false">
      <c r="A215" s="496" t="s">
        <v>438</v>
      </c>
      <c r="B215" s="497" t="s">
        <v>85</v>
      </c>
      <c r="C215" s="497" t="s">
        <v>394</v>
      </c>
      <c r="D215" s="498" t="s">
        <v>395</v>
      </c>
      <c r="E215" s="498" t="s">
        <v>398</v>
      </c>
      <c r="F215" s="498" t="s">
        <v>399</v>
      </c>
      <c r="G215" s="499" t="n">
        <v>0</v>
      </c>
      <c r="H215" s="500" t="n">
        <v>1470.5</v>
      </c>
      <c r="I215" s="500" t="n">
        <v>0</v>
      </c>
      <c r="J215" s="500" t="n">
        <v>0</v>
      </c>
      <c r="K215" s="501" t="n">
        <v>1470</v>
      </c>
      <c r="L215" s="465" t="n">
        <v>0</v>
      </c>
    </row>
    <row r="216" customFormat="false" ht="12.75" hidden="true" customHeight="false" outlineLevel="0" collapsed="false">
      <c r="A216" s="496" t="s">
        <v>438</v>
      </c>
      <c r="B216" s="497" t="s">
        <v>85</v>
      </c>
      <c r="C216" s="497" t="s">
        <v>394</v>
      </c>
      <c r="D216" s="498" t="s">
        <v>395</v>
      </c>
      <c r="E216" s="498" t="s">
        <v>400</v>
      </c>
      <c r="F216" s="498" t="s">
        <v>401</v>
      </c>
      <c r="G216" s="499" t="n">
        <v>0</v>
      </c>
      <c r="H216" s="500" t="n">
        <v>8.5</v>
      </c>
      <c r="I216" s="500" t="n">
        <v>0</v>
      </c>
      <c r="J216" s="500" t="n">
        <v>0</v>
      </c>
      <c r="K216" s="501" t="n">
        <v>8</v>
      </c>
      <c r="L216" s="465" t="n">
        <v>0</v>
      </c>
    </row>
    <row r="217" customFormat="false" ht="12.75" hidden="true" customHeight="false" outlineLevel="0" collapsed="false">
      <c r="A217" s="496" t="s">
        <v>438</v>
      </c>
      <c r="B217" s="497" t="s">
        <v>85</v>
      </c>
      <c r="C217" s="497" t="s">
        <v>394</v>
      </c>
      <c r="D217" s="498" t="s">
        <v>395</v>
      </c>
      <c r="E217" s="498" t="s">
        <v>402</v>
      </c>
      <c r="F217" s="498" t="s">
        <v>403</v>
      </c>
      <c r="G217" s="499" t="n">
        <v>0</v>
      </c>
      <c r="H217" s="500" t="n">
        <v>397</v>
      </c>
      <c r="I217" s="500" t="n">
        <v>0</v>
      </c>
      <c r="J217" s="500" t="n">
        <v>0</v>
      </c>
      <c r="K217" s="501" t="n">
        <v>397</v>
      </c>
      <c r="L217" s="465" t="n">
        <v>0</v>
      </c>
    </row>
    <row r="218" customFormat="false" ht="12.75" hidden="true" customHeight="false" outlineLevel="0" collapsed="false">
      <c r="A218" s="496" t="s">
        <v>438</v>
      </c>
      <c r="B218" s="497" t="s">
        <v>85</v>
      </c>
      <c r="C218" s="497" t="s">
        <v>394</v>
      </c>
      <c r="D218" s="498" t="s">
        <v>395</v>
      </c>
      <c r="E218" s="498" t="s">
        <v>404</v>
      </c>
      <c r="F218" s="498" t="s">
        <v>405</v>
      </c>
      <c r="G218" s="499" t="n">
        <v>0</v>
      </c>
      <c r="H218" s="500" t="n">
        <v>136</v>
      </c>
      <c r="I218" s="500" t="n">
        <v>0</v>
      </c>
      <c r="J218" s="500" t="n">
        <v>0</v>
      </c>
      <c r="K218" s="501" t="n">
        <v>136</v>
      </c>
      <c r="L218" s="465" t="n">
        <v>0</v>
      </c>
    </row>
    <row r="219" customFormat="false" ht="12.75" hidden="false" customHeight="false" outlineLevel="0" collapsed="false">
      <c r="A219" s="496" t="s">
        <v>438</v>
      </c>
      <c r="B219" s="497" t="s">
        <v>85</v>
      </c>
      <c r="C219" s="497" t="s">
        <v>394</v>
      </c>
      <c r="D219" s="498" t="s">
        <v>395</v>
      </c>
      <c r="E219" s="498" t="s">
        <v>406</v>
      </c>
      <c r="F219" s="498" t="s">
        <v>407</v>
      </c>
      <c r="G219" s="499" t="n">
        <v>0</v>
      </c>
      <c r="H219" s="500" t="n">
        <v>1623.5</v>
      </c>
      <c r="I219" s="500" t="n">
        <v>0</v>
      </c>
      <c r="J219" s="500" t="n">
        <v>0</v>
      </c>
      <c r="K219" s="501" t="n">
        <v>1624</v>
      </c>
      <c r="L219" s="465" t="n">
        <v>0</v>
      </c>
    </row>
    <row r="220" customFormat="false" ht="12.75" hidden="true" customHeight="false" outlineLevel="0" collapsed="false">
      <c r="A220" s="496" t="s">
        <v>438</v>
      </c>
      <c r="B220" s="497" t="s">
        <v>85</v>
      </c>
      <c r="C220" s="497" t="s">
        <v>394</v>
      </c>
      <c r="D220" s="498" t="s">
        <v>395</v>
      </c>
      <c r="E220" s="498" t="s">
        <v>408</v>
      </c>
      <c r="F220" s="498" t="s">
        <v>409</v>
      </c>
      <c r="G220" s="499" t="n">
        <v>0</v>
      </c>
      <c r="H220" s="500" t="n">
        <v>2113</v>
      </c>
      <c r="I220" s="500" t="n">
        <v>0</v>
      </c>
      <c r="J220" s="500" t="n">
        <v>0</v>
      </c>
      <c r="K220" s="501" t="n">
        <v>2113</v>
      </c>
      <c r="L220" s="465" t="n">
        <v>0</v>
      </c>
    </row>
    <row r="221" customFormat="false" ht="12.75" hidden="true" customHeight="false" outlineLevel="0" collapsed="false">
      <c r="A221" s="496" t="s">
        <v>438</v>
      </c>
      <c r="B221" s="497" t="s">
        <v>85</v>
      </c>
      <c r="C221" s="497" t="s">
        <v>416</v>
      </c>
      <c r="D221" s="498" t="s">
        <v>417</v>
      </c>
      <c r="E221" s="498" t="s">
        <v>418</v>
      </c>
      <c r="F221" s="498" t="s">
        <v>419</v>
      </c>
      <c r="G221" s="499" t="n">
        <v>0</v>
      </c>
      <c r="H221" s="500" t="n">
        <v>68</v>
      </c>
      <c r="I221" s="500" t="n">
        <v>0</v>
      </c>
      <c r="J221" s="500" t="n">
        <v>0</v>
      </c>
      <c r="K221" s="501" t="n">
        <v>68</v>
      </c>
      <c r="L221" s="465" t="n">
        <v>0</v>
      </c>
    </row>
    <row r="222" customFormat="false" ht="12.75" hidden="true" customHeight="false" outlineLevel="0" collapsed="false">
      <c r="A222" s="496" t="s">
        <v>439</v>
      </c>
      <c r="B222" s="497" t="s">
        <v>90</v>
      </c>
      <c r="C222" s="497" t="s">
        <v>354</v>
      </c>
      <c r="D222" s="498" t="s">
        <v>355</v>
      </c>
      <c r="E222" s="498" t="s">
        <v>356</v>
      </c>
      <c r="F222" s="498" t="s">
        <v>357</v>
      </c>
      <c r="G222" s="499" t="n">
        <v>0</v>
      </c>
      <c r="H222" s="500" t="n">
        <v>372</v>
      </c>
      <c r="I222" s="500" t="n">
        <v>0</v>
      </c>
      <c r="J222" s="500" t="n">
        <v>0</v>
      </c>
      <c r="K222" s="501" t="n">
        <v>372</v>
      </c>
      <c r="L222" s="465" t="n">
        <v>0</v>
      </c>
    </row>
    <row r="223" customFormat="false" ht="12.75" hidden="true" customHeight="false" outlineLevel="0" collapsed="false">
      <c r="A223" s="496" t="s">
        <v>439</v>
      </c>
      <c r="B223" s="497" t="s">
        <v>90</v>
      </c>
      <c r="C223" s="497" t="s">
        <v>354</v>
      </c>
      <c r="D223" s="498" t="s">
        <v>355</v>
      </c>
      <c r="E223" s="498" t="s">
        <v>358</v>
      </c>
      <c r="F223" s="498" t="s">
        <v>359</v>
      </c>
      <c r="G223" s="499" t="n">
        <v>0</v>
      </c>
      <c r="H223" s="500" t="n">
        <v>80</v>
      </c>
      <c r="I223" s="500" t="n">
        <v>0</v>
      </c>
      <c r="J223" s="500" t="n">
        <v>0</v>
      </c>
      <c r="K223" s="501" t="n">
        <v>80</v>
      </c>
      <c r="L223" s="465" t="n">
        <v>0</v>
      </c>
    </row>
    <row r="224" customFormat="false" ht="12.75" hidden="true" customHeight="false" outlineLevel="0" collapsed="false">
      <c r="A224" s="496" t="s">
        <v>439</v>
      </c>
      <c r="B224" s="497" t="s">
        <v>90</v>
      </c>
      <c r="C224" s="497" t="s">
        <v>360</v>
      </c>
      <c r="D224" s="498" t="s">
        <v>361</v>
      </c>
      <c r="E224" s="498" t="s">
        <v>362</v>
      </c>
      <c r="F224" s="498" t="s">
        <v>363</v>
      </c>
      <c r="G224" s="499" t="n">
        <v>0</v>
      </c>
      <c r="H224" s="500" t="n">
        <v>195.5</v>
      </c>
      <c r="I224" s="500" t="n">
        <v>0</v>
      </c>
      <c r="J224" s="500" t="n">
        <v>0</v>
      </c>
      <c r="K224" s="501" t="n">
        <v>196</v>
      </c>
      <c r="L224" s="465" t="n">
        <v>0</v>
      </c>
    </row>
    <row r="225" customFormat="false" ht="12.75" hidden="true" customHeight="false" outlineLevel="0" collapsed="false">
      <c r="A225" s="496" t="s">
        <v>439</v>
      </c>
      <c r="B225" s="497" t="s">
        <v>90</v>
      </c>
      <c r="C225" s="497" t="s">
        <v>360</v>
      </c>
      <c r="D225" s="498" t="s">
        <v>361</v>
      </c>
      <c r="E225" s="498" t="s">
        <v>364</v>
      </c>
      <c r="F225" s="498" t="s">
        <v>365</v>
      </c>
      <c r="G225" s="499" t="n">
        <v>0</v>
      </c>
      <c r="H225" s="500" t="n">
        <v>68</v>
      </c>
      <c r="I225" s="500" t="n">
        <v>0</v>
      </c>
      <c r="J225" s="500" t="n">
        <v>0</v>
      </c>
      <c r="K225" s="501" t="n">
        <v>68</v>
      </c>
      <c r="L225" s="465" t="n">
        <v>0</v>
      </c>
    </row>
    <row r="226" customFormat="false" ht="12.75" hidden="true" customHeight="false" outlineLevel="0" collapsed="false">
      <c r="A226" s="496" t="s">
        <v>439</v>
      </c>
      <c r="B226" s="497" t="s">
        <v>90</v>
      </c>
      <c r="C226" s="497" t="s">
        <v>360</v>
      </c>
      <c r="D226" s="498" t="s">
        <v>361</v>
      </c>
      <c r="E226" s="498" t="s">
        <v>368</v>
      </c>
      <c r="F226" s="498" t="s">
        <v>369</v>
      </c>
      <c r="G226" s="499" t="n">
        <v>0</v>
      </c>
      <c r="H226" s="500" t="n">
        <v>16.5</v>
      </c>
      <c r="I226" s="500" t="n">
        <v>0</v>
      </c>
      <c r="J226" s="500" t="n">
        <v>0</v>
      </c>
      <c r="K226" s="501" t="n">
        <v>16</v>
      </c>
      <c r="L226" s="465" t="n">
        <v>0</v>
      </c>
    </row>
    <row r="227" customFormat="false" ht="12.75" hidden="true" customHeight="false" outlineLevel="0" collapsed="false">
      <c r="A227" s="496" t="s">
        <v>439</v>
      </c>
      <c r="B227" s="497" t="s">
        <v>90</v>
      </c>
      <c r="C227" s="497" t="s">
        <v>380</v>
      </c>
      <c r="D227" s="498" t="s">
        <v>381</v>
      </c>
      <c r="E227" s="498" t="s">
        <v>384</v>
      </c>
      <c r="F227" s="498" t="s">
        <v>385</v>
      </c>
      <c r="G227" s="499" t="n">
        <v>0</v>
      </c>
      <c r="H227" s="500" t="n">
        <v>36</v>
      </c>
      <c r="I227" s="500" t="n">
        <v>0</v>
      </c>
      <c r="J227" s="500" t="n">
        <v>0</v>
      </c>
      <c r="K227" s="501" t="n">
        <v>36</v>
      </c>
      <c r="L227" s="465" t="n">
        <v>0</v>
      </c>
    </row>
    <row r="228" customFormat="false" ht="12.75" hidden="true" customHeight="false" outlineLevel="0" collapsed="false">
      <c r="A228" s="496" t="s">
        <v>439</v>
      </c>
      <c r="B228" s="497" t="s">
        <v>90</v>
      </c>
      <c r="C228" s="497" t="s">
        <v>394</v>
      </c>
      <c r="D228" s="498" t="s">
        <v>395</v>
      </c>
      <c r="E228" s="498" t="s">
        <v>396</v>
      </c>
      <c r="F228" s="498" t="s">
        <v>397</v>
      </c>
      <c r="G228" s="499" t="n">
        <v>0</v>
      </c>
      <c r="H228" s="500" t="n">
        <v>2320.5</v>
      </c>
      <c r="I228" s="500" t="n">
        <v>0</v>
      </c>
      <c r="J228" s="500" t="n">
        <v>0</v>
      </c>
      <c r="K228" s="501" t="n">
        <v>2320</v>
      </c>
      <c r="L228" s="465" t="n">
        <v>0</v>
      </c>
    </row>
    <row r="229" customFormat="false" ht="12.75" hidden="true" customHeight="false" outlineLevel="0" collapsed="false">
      <c r="A229" s="496" t="s">
        <v>439</v>
      </c>
      <c r="B229" s="497" t="s">
        <v>90</v>
      </c>
      <c r="C229" s="497" t="s">
        <v>394</v>
      </c>
      <c r="D229" s="498" t="s">
        <v>395</v>
      </c>
      <c r="E229" s="498" t="s">
        <v>398</v>
      </c>
      <c r="F229" s="498" t="s">
        <v>399</v>
      </c>
      <c r="G229" s="499" t="n">
        <v>0</v>
      </c>
      <c r="H229" s="500" t="n">
        <v>969</v>
      </c>
      <c r="I229" s="500" t="n">
        <v>0</v>
      </c>
      <c r="J229" s="500" t="n">
        <v>0</v>
      </c>
      <c r="K229" s="501" t="n">
        <v>969</v>
      </c>
      <c r="L229" s="465" t="n">
        <v>0</v>
      </c>
    </row>
    <row r="230" customFormat="false" ht="12.75" hidden="true" customHeight="false" outlineLevel="0" collapsed="false">
      <c r="A230" s="496" t="s">
        <v>439</v>
      </c>
      <c r="B230" s="497" t="s">
        <v>90</v>
      </c>
      <c r="C230" s="497" t="s">
        <v>394</v>
      </c>
      <c r="D230" s="498" t="s">
        <v>395</v>
      </c>
      <c r="E230" s="498" t="s">
        <v>400</v>
      </c>
      <c r="F230" s="498" t="s">
        <v>401</v>
      </c>
      <c r="G230" s="499" t="n">
        <v>0</v>
      </c>
      <c r="H230" s="500" t="n">
        <v>110.5</v>
      </c>
      <c r="I230" s="500" t="n">
        <v>0</v>
      </c>
      <c r="J230" s="500" t="n">
        <v>0</v>
      </c>
      <c r="K230" s="501" t="n">
        <v>110</v>
      </c>
      <c r="L230" s="465" t="n">
        <v>0</v>
      </c>
    </row>
    <row r="231" customFormat="false" ht="12.75" hidden="true" customHeight="false" outlineLevel="0" collapsed="false">
      <c r="A231" s="496" t="s">
        <v>439</v>
      </c>
      <c r="B231" s="497" t="s">
        <v>90</v>
      </c>
      <c r="C231" s="497" t="s">
        <v>394</v>
      </c>
      <c r="D231" s="498" t="s">
        <v>395</v>
      </c>
      <c r="E231" s="498" t="s">
        <v>402</v>
      </c>
      <c r="F231" s="498" t="s">
        <v>403</v>
      </c>
      <c r="G231" s="499" t="n">
        <v>0</v>
      </c>
      <c r="H231" s="500" t="n">
        <v>858</v>
      </c>
      <c r="I231" s="500" t="n">
        <v>0</v>
      </c>
      <c r="J231" s="500" t="n">
        <v>0</v>
      </c>
      <c r="K231" s="501" t="n">
        <v>858</v>
      </c>
      <c r="L231" s="465" t="n">
        <v>0</v>
      </c>
    </row>
    <row r="232" customFormat="false" ht="12.75" hidden="true" customHeight="false" outlineLevel="0" collapsed="false">
      <c r="A232" s="496" t="s">
        <v>439</v>
      </c>
      <c r="B232" s="497" t="s">
        <v>90</v>
      </c>
      <c r="C232" s="497" t="s">
        <v>394</v>
      </c>
      <c r="D232" s="498" t="s">
        <v>395</v>
      </c>
      <c r="E232" s="498" t="s">
        <v>404</v>
      </c>
      <c r="F232" s="498" t="s">
        <v>405</v>
      </c>
      <c r="G232" s="499" t="n">
        <v>0</v>
      </c>
      <c r="H232" s="500" t="n">
        <v>93.5</v>
      </c>
      <c r="I232" s="500" t="n">
        <v>0</v>
      </c>
      <c r="J232" s="500" t="n">
        <v>0</v>
      </c>
      <c r="K232" s="501" t="n">
        <v>94</v>
      </c>
      <c r="L232" s="465" t="n">
        <v>0</v>
      </c>
    </row>
    <row r="233" customFormat="false" ht="12.75" hidden="false" customHeight="false" outlineLevel="0" collapsed="false">
      <c r="A233" s="496" t="s">
        <v>439</v>
      </c>
      <c r="B233" s="497" t="s">
        <v>90</v>
      </c>
      <c r="C233" s="497" t="s">
        <v>394</v>
      </c>
      <c r="D233" s="498" t="s">
        <v>395</v>
      </c>
      <c r="E233" s="498" t="s">
        <v>406</v>
      </c>
      <c r="F233" s="498" t="s">
        <v>407</v>
      </c>
      <c r="G233" s="499" t="n">
        <v>0</v>
      </c>
      <c r="H233" s="500" t="n">
        <v>17</v>
      </c>
      <c r="I233" s="500" t="n">
        <v>0</v>
      </c>
      <c r="J233" s="500" t="n">
        <v>0</v>
      </c>
      <c r="K233" s="501" t="n">
        <v>17</v>
      </c>
      <c r="L233" s="465" t="n">
        <v>0</v>
      </c>
    </row>
    <row r="234" customFormat="false" ht="12.75" hidden="true" customHeight="false" outlineLevel="0" collapsed="false">
      <c r="A234" s="496" t="s">
        <v>439</v>
      </c>
      <c r="B234" s="497" t="s">
        <v>90</v>
      </c>
      <c r="C234" s="497" t="s">
        <v>394</v>
      </c>
      <c r="D234" s="498" t="s">
        <v>395</v>
      </c>
      <c r="E234" s="498" t="s">
        <v>408</v>
      </c>
      <c r="F234" s="498" t="s">
        <v>409</v>
      </c>
      <c r="G234" s="499" t="n">
        <v>0</v>
      </c>
      <c r="H234" s="500" t="n">
        <v>1078.5</v>
      </c>
      <c r="I234" s="500" t="n">
        <v>0</v>
      </c>
      <c r="J234" s="500" t="n">
        <v>0</v>
      </c>
      <c r="K234" s="501" t="n">
        <v>1078</v>
      </c>
      <c r="L234" s="465" t="n">
        <v>0</v>
      </c>
    </row>
    <row r="235" customFormat="false" ht="12.75" hidden="true" customHeight="false" outlineLevel="0" collapsed="false">
      <c r="A235" s="496" t="s">
        <v>439</v>
      </c>
      <c r="B235" s="497" t="s">
        <v>90</v>
      </c>
      <c r="C235" s="497" t="s">
        <v>416</v>
      </c>
      <c r="D235" s="498" t="s">
        <v>417</v>
      </c>
      <c r="E235" s="498" t="s">
        <v>418</v>
      </c>
      <c r="F235" s="498" t="s">
        <v>419</v>
      </c>
      <c r="G235" s="499" t="n">
        <v>0</v>
      </c>
      <c r="H235" s="500" t="n">
        <v>8.5</v>
      </c>
      <c r="I235" s="500" t="n">
        <v>0</v>
      </c>
      <c r="J235" s="500" t="n">
        <v>0</v>
      </c>
      <c r="K235" s="501" t="n">
        <v>8</v>
      </c>
      <c r="L235" s="465" t="n">
        <v>0</v>
      </c>
    </row>
    <row r="236" customFormat="false" ht="12.75" hidden="true" customHeight="false" outlineLevel="0" collapsed="false">
      <c r="A236" s="496" t="s">
        <v>440</v>
      </c>
      <c r="B236" s="497" t="s">
        <v>152</v>
      </c>
      <c r="C236" s="497" t="s">
        <v>354</v>
      </c>
      <c r="D236" s="498" t="s">
        <v>355</v>
      </c>
      <c r="E236" s="498" t="s">
        <v>356</v>
      </c>
      <c r="F236" s="498" t="s">
        <v>357</v>
      </c>
      <c r="G236" s="499" t="n">
        <v>0</v>
      </c>
      <c r="H236" s="500" t="n">
        <v>12</v>
      </c>
      <c r="I236" s="500" t="n">
        <v>0</v>
      </c>
      <c r="J236" s="500" t="n">
        <v>0</v>
      </c>
      <c r="K236" s="501" t="n">
        <v>12</v>
      </c>
      <c r="L236" s="465" t="n">
        <v>0</v>
      </c>
    </row>
    <row r="237" customFormat="false" ht="12.75" hidden="true" customHeight="false" outlineLevel="0" collapsed="false">
      <c r="A237" s="496" t="s">
        <v>440</v>
      </c>
      <c r="B237" s="497" t="s">
        <v>152</v>
      </c>
      <c r="C237" s="497" t="s">
        <v>354</v>
      </c>
      <c r="D237" s="498" t="s">
        <v>355</v>
      </c>
      <c r="E237" s="498" t="s">
        <v>358</v>
      </c>
      <c r="F237" s="498" t="s">
        <v>359</v>
      </c>
      <c r="G237" s="499" t="n">
        <v>0</v>
      </c>
      <c r="H237" s="500" t="n">
        <v>166</v>
      </c>
      <c r="I237" s="500" t="n">
        <v>0</v>
      </c>
      <c r="J237" s="500" t="n">
        <v>0</v>
      </c>
      <c r="K237" s="501" t="n">
        <v>166</v>
      </c>
      <c r="L237" s="465" t="n">
        <v>0</v>
      </c>
    </row>
    <row r="238" customFormat="false" ht="12.75" hidden="true" customHeight="false" outlineLevel="0" collapsed="false">
      <c r="A238" s="496" t="s">
        <v>440</v>
      </c>
      <c r="B238" s="497" t="s">
        <v>152</v>
      </c>
      <c r="C238" s="497" t="s">
        <v>360</v>
      </c>
      <c r="D238" s="498" t="s">
        <v>361</v>
      </c>
      <c r="E238" s="498" t="s">
        <v>362</v>
      </c>
      <c r="F238" s="498" t="s">
        <v>441</v>
      </c>
      <c r="G238" s="499" t="n">
        <v>0</v>
      </c>
      <c r="H238" s="500" t="n">
        <v>8.5</v>
      </c>
      <c r="I238" s="500" t="n">
        <v>0</v>
      </c>
      <c r="J238" s="500" t="n">
        <v>0</v>
      </c>
      <c r="K238" s="501" t="n">
        <v>8</v>
      </c>
      <c r="L238" s="465" t="n">
        <v>0</v>
      </c>
    </row>
    <row r="239" customFormat="false" ht="12.75" hidden="true" customHeight="false" outlineLevel="0" collapsed="false">
      <c r="A239" s="496" t="s">
        <v>440</v>
      </c>
      <c r="B239" s="497" t="s">
        <v>152</v>
      </c>
      <c r="C239" s="497" t="s">
        <v>370</v>
      </c>
      <c r="D239" s="498" t="s">
        <v>371</v>
      </c>
      <c r="E239" s="498" t="s">
        <v>372</v>
      </c>
      <c r="F239" s="498" t="s">
        <v>373</v>
      </c>
      <c r="G239" s="499" t="n">
        <v>0</v>
      </c>
      <c r="H239" s="500" t="n">
        <v>20</v>
      </c>
      <c r="I239" s="500" t="n">
        <v>0</v>
      </c>
      <c r="J239" s="500" t="n">
        <v>0</v>
      </c>
      <c r="K239" s="501" t="n">
        <v>20</v>
      </c>
      <c r="L239" s="465" t="n">
        <v>0</v>
      </c>
    </row>
    <row r="240" customFormat="false" ht="12.75" hidden="true" customHeight="false" outlineLevel="0" collapsed="false">
      <c r="A240" s="496" t="s">
        <v>440</v>
      </c>
      <c r="B240" s="497" t="s">
        <v>152</v>
      </c>
      <c r="C240" s="497" t="s">
        <v>394</v>
      </c>
      <c r="D240" s="498" t="s">
        <v>395</v>
      </c>
      <c r="E240" s="498" t="s">
        <v>408</v>
      </c>
      <c r="F240" s="498" t="s">
        <v>409</v>
      </c>
      <c r="G240" s="499" t="n">
        <v>0</v>
      </c>
      <c r="H240" s="500" t="n">
        <v>134</v>
      </c>
      <c r="I240" s="500" t="n">
        <v>0</v>
      </c>
      <c r="J240" s="500" t="n">
        <v>0</v>
      </c>
      <c r="K240" s="501" t="n">
        <v>134</v>
      </c>
      <c r="L240" s="465" t="n">
        <v>0</v>
      </c>
    </row>
    <row r="241" customFormat="false" ht="12.75" hidden="true" customHeight="false" outlineLevel="0" collapsed="false">
      <c r="A241" s="496" t="s">
        <v>442</v>
      </c>
      <c r="B241" s="497" t="s">
        <v>443</v>
      </c>
      <c r="C241" s="497" t="s">
        <v>354</v>
      </c>
      <c r="D241" s="498" t="s">
        <v>355</v>
      </c>
      <c r="E241" s="498" t="s">
        <v>356</v>
      </c>
      <c r="F241" s="498" t="s">
        <v>357</v>
      </c>
      <c r="G241" s="499" t="n">
        <v>0</v>
      </c>
      <c r="H241" s="500" t="n">
        <v>342</v>
      </c>
      <c r="I241" s="500" t="n">
        <v>0</v>
      </c>
      <c r="J241" s="500" t="n">
        <v>0</v>
      </c>
      <c r="K241" s="501" t="n">
        <v>342</v>
      </c>
      <c r="L241" s="465" t="n">
        <v>0</v>
      </c>
    </row>
    <row r="242" customFormat="false" ht="12.75" hidden="true" customHeight="false" outlineLevel="0" collapsed="false">
      <c r="A242" s="496" t="s">
        <v>442</v>
      </c>
      <c r="B242" s="497" t="s">
        <v>443</v>
      </c>
      <c r="C242" s="497" t="s">
        <v>354</v>
      </c>
      <c r="D242" s="498" t="s">
        <v>355</v>
      </c>
      <c r="E242" s="498" t="s">
        <v>358</v>
      </c>
      <c r="F242" s="498" t="s">
        <v>359</v>
      </c>
      <c r="G242" s="499" t="n">
        <v>0</v>
      </c>
      <c r="H242" s="500" t="n">
        <v>35</v>
      </c>
      <c r="I242" s="500" t="n">
        <v>0</v>
      </c>
      <c r="J242" s="500" t="n">
        <v>0</v>
      </c>
      <c r="K242" s="501" t="n">
        <v>35</v>
      </c>
      <c r="L242" s="465" t="n">
        <v>0</v>
      </c>
    </row>
    <row r="243" customFormat="false" ht="12.75" hidden="true" customHeight="false" outlineLevel="0" collapsed="false">
      <c r="A243" s="496" t="s">
        <v>442</v>
      </c>
      <c r="B243" s="497" t="s">
        <v>443</v>
      </c>
      <c r="C243" s="497" t="s">
        <v>360</v>
      </c>
      <c r="D243" s="498" t="s">
        <v>361</v>
      </c>
      <c r="E243" s="498" t="s">
        <v>362</v>
      </c>
      <c r="F243" s="498" t="s">
        <v>363</v>
      </c>
      <c r="G243" s="499" t="n">
        <v>0</v>
      </c>
      <c r="H243" s="500" t="n">
        <v>829</v>
      </c>
      <c r="I243" s="500" t="n">
        <v>0</v>
      </c>
      <c r="J243" s="500" t="n">
        <v>0</v>
      </c>
      <c r="K243" s="501" t="n">
        <v>829</v>
      </c>
      <c r="L243" s="465" t="n">
        <v>0</v>
      </c>
    </row>
    <row r="244" customFormat="false" ht="12.75" hidden="true" customHeight="false" outlineLevel="0" collapsed="false">
      <c r="A244" s="496" t="s">
        <v>442</v>
      </c>
      <c r="B244" s="497" t="s">
        <v>443</v>
      </c>
      <c r="C244" s="497" t="s">
        <v>360</v>
      </c>
      <c r="D244" s="498" t="s">
        <v>361</v>
      </c>
      <c r="E244" s="498" t="s">
        <v>364</v>
      </c>
      <c r="F244" s="498" t="s">
        <v>365</v>
      </c>
      <c r="G244" s="499" t="n">
        <v>0</v>
      </c>
      <c r="H244" s="500" t="n">
        <v>59.5</v>
      </c>
      <c r="I244" s="500" t="n">
        <v>0</v>
      </c>
      <c r="J244" s="500" t="n">
        <v>0</v>
      </c>
      <c r="K244" s="501" t="n">
        <v>60</v>
      </c>
      <c r="L244" s="465" t="n">
        <v>0</v>
      </c>
    </row>
    <row r="245" customFormat="false" ht="12.75" hidden="true" customHeight="false" outlineLevel="0" collapsed="false">
      <c r="A245" s="496" t="s">
        <v>442</v>
      </c>
      <c r="B245" s="497" t="s">
        <v>443</v>
      </c>
      <c r="C245" s="497" t="s">
        <v>360</v>
      </c>
      <c r="D245" s="498" t="s">
        <v>361</v>
      </c>
      <c r="E245" s="498" t="s">
        <v>368</v>
      </c>
      <c r="F245" s="498" t="s">
        <v>369</v>
      </c>
      <c r="G245" s="499" t="n">
        <v>0</v>
      </c>
      <c r="H245" s="500" t="n">
        <v>42.5</v>
      </c>
      <c r="I245" s="500" t="n">
        <v>0</v>
      </c>
      <c r="J245" s="500" t="n">
        <v>0</v>
      </c>
      <c r="K245" s="501" t="n">
        <v>42</v>
      </c>
      <c r="L245" s="465" t="n">
        <v>0</v>
      </c>
    </row>
    <row r="246" customFormat="false" ht="12.75" hidden="true" customHeight="false" outlineLevel="0" collapsed="false">
      <c r="A246" s="496" t="s">
        <v>442</v>
      </c>
      <c r="B246" s="497" t="s">
        <v>443</v>
      </c>
      <c r="C246" s="497" t="s">
        <v>370</v>
      </c>
      <c r="D246" s="498" t="s">
        <v>371</v>
      </c>
      <c r="E246" s="498" t="s">
        <v>372</v>
      </c>
      <c r="F246" s="498" t="s">
        <v>373</v>
      </c>
      <c r="G246" s="499" t="n">
        <v>0</v>
      </c>
      <c r="H246" s="500" t="n">
        <v>60</v>
      </c>
      <c r="I246" s="500" t="n">
        <v>0</v>
      </c>
      <c r="J246" s="500" t="n">
        <v>0</v>
      </c>
      <c r="K246" s="501" t="n">
        <v>60</v>
      </c>
      <c r="L246" s="465" t="n">
        <v>0</v>
      </c>
    </row>
    <row r="247" customFormat="false" ht="12.75" hidden="true" customHeight="false" outlineLevel="0" collapsed="false">
      <c r="A247" s="496" t="s">
        <v>442</v>
      </c>
      <c r="B247" s="497" t="s">
        <v>443</v>
      </c>
      <c r="C247" s="497" t="s">
        <v>374</v>
      </c>
      <c r="D247" s="498" t="s">
        <v>375</v>
      </c>
      <c r="E247" s="498" t="s">
        <v>376</v>
      </c>
      <c r="F247" s="498" t="s">
        <v>377</v>
      </c>
      <c r="G247" s="499" t="n">
        <v>0</v>
      </c>
      <c r="H247" s="500" t="n">
        <v>349</v>
      </c>
      <c r="I247" s="500" t="n">
        <v>0</v>
      </c>
      <c r="J247" s="500" t="n">
        <v>0</v>
      </c>
      <c r="K247" s="501" t="n">
        <v>349</v>
      </c>
      <c r="L247" s="465" t="n">
        <v>0</v>
      </c>
    </row>
    <row r="248" customFormat="false" ht="12.75" hidden="true" customHeight="false" outlineLevel="0" collapsed="false">
      <c r="A248" s="496" t="s">
        <v>442</v>
      </c>
      <c r="B248" s="497" t="s">
        <v>443</v>
      </c>
      <c r="C248" s="497" t="s">
        <v>374</v>
      </c>
      <c r="D248" s="498" t="s">
        <v>375</v>
      </c>
      <c r="E248" s="498" t="s">
        <v>378</v>
      </c>
      <c r="F248" s="498" t="s">
        <v>379</v>
      </c>
      <c r="G248" s="499" t="n">
        <v>0</v>
      </c>
      <c r="H248" s="500" t="n">
        <v>75.5</v>
      </c>
      <c r="I248" s="500" t="n">
        <v>0</v>
      </c>
      <c r="J248" s="500" t="n">
        <v>0</v>
      </c>
      <c r="K248" s="501" t="n">
        <v>76</v>
      </c>
      <c r="L248" s="465" t="n">
        <v>0</v>
      </c>
    </row>
    <row r="249" customFormat="false" ht="12.75" hidden="true" customHeight="false" outlineLevel="0" collapsed="false">
      <c r="A249" s="496" t="s">
        <v>442</v>
      </c>
      <c r="B249" s="497" t="s">
        <v>443</v>
      </c>
      <c r="C249" s="497" t="s">
        <v>380</v>
      </c>
      <c r="D249" s="498" t="s">
        <v>381</v>
      </c>
      <c r="E249" s="498" t="s">
        <v>382</v>
      </c>
      <c r="F249" s="498" t="s">
        <v>383</v>
      </c>
      <c r="G249" s="499" t="n">
        <v>0</v>
      </c>
      <c r="H249" s="500" t="n">
        <v>100</v>
      </c>
      <c r="I249" s="500" t="n">
        <v>0</v>
      </c>
      <c r="J249" s="500" t="n">
        <v>0</v>
      </c>
      <c r="K249" s="501" t="n">
        <v>100</v>
      </c>
      <c r="L249" s="465" t="n">
        <v>0</v>
      </c>
    </row>
    <row r="250" customFormat="false" ht="12.75" hidden="true" customHeight="false" outlineLevel="0" collapsed="false">
      <c r="A250" s="496" t="s">
        <v>442</v>
      </c>
      <c r="B250" s="497" t="s">
        <v>443</v>
      </c>
      <c r="C250" s="497" t="s">
        <v>380</v>
      </c>
      <c r="D250" s="498" t="s">
        <v>381</v>
      </c>
      <c r="E250" s="498" t="s">
        <v>384</v>
      </c>
      <c r="F250" s="498" t="s">
        <v>385</v>
      </c>
      <c r="G250" s="499" t="n">
        <v>0</v>
      </c>
      <c r="H250" s="500" t="n">
        <v>6</v>
      </c>
      <c r="I250" s="500" t="n">
        <v>0</v>
      </c>
      <c r="J250" s="500" t="n">
        <v>0</v>
      </c>
      <c r="K250" s="501" t="n">
        <v>6</v>
      </c>
      <c r="L250" s="465" t="n">
        <v>0</v>
      </c>
    </row>
    <row r="251" customFormat="false" ht="12.75" hidden="true" customHeight="false" outlineLevel="0" collapsed="false">
      <c r="A251" s="496" t="s">
        <v>442</v>
      </c>
      <c r="B251" s="497" t="s">
        <v>443</v>
      </c>
      <c r="C251" s="497" t="s">
        <v>386</v>
      </c>
      <c r="D251" s="498" t="s">
        <v>387</v>
      </c>
      <c r="E251" s="498" t="s">
        <v>388</v>
      </c>
      <c r="F251" s="498" t="s">
        <v>389</v>
      </c>
      <c r="G251" s="499" t="n">
        <v>0</v>
      </c>
      <c r="H251" s="500" t="n">
        <v>12</v>
      </c>
      <c r="I251" s="500" t="n">
        <v>0</v>
      </c>
      <c r="J251" s="500" t="n">
        <v>0</v>
      </c>
      <c r="K251" s="501" t="n">
        <v>12</v>
      </c>
      <c r="L251" s="465" t="n">
        <v>0</v>
      </c>
    </row>
    <row r="252" customFormat="false" ht="12.75" hidden="true" customHeight="false" outlineLevel="0" collapsed="false">
      <c r="A252" s="496" t="s">
        <v>442</v>
      </c>
      <c r="B252" s="497" t="s">
        <v>443</v>
      </c>
      <c r="C252" s="497" t="s">
        <v>390</v>
      </c>
      <c r="D252" s="498" t="s">
        <v>391</v>
      </c>
      <c r="E252" s="498" t="s">
        <v>392</v>
      </c>
      <c r="F252" s="498" t="s">
        <v>393</v>
      </c>
      <c r="G252" s="499" t="n">
        <v>0</v>
      </c>
      <c r="H252" s="500" t="n">
        <v>8.5</v>
      </c>
      <c r="I252" s="500" t="n">
        <v>0</v>
      </c>
      <c r="J252" s="500" t="n">
        <v>0</v>
      </c>
      <c r="K252" s="501" t="n">
        <v>8</v>
      </c>
      <c r="L252" s="465" t="n">
        <v>0</v>
      </c>
    </row>
    <row r="253" customFormat="false" ht="12.75" hidden="true" customHeight="false" outlineLevel="0" collapsed="false">
      <c r="A253" s="496" t="s">
        <v>442</v>
      </c>
      <c r="B253" s="497" t="s">
        <v>443</v>
      </c>
      <c r="C253" s="497" t="s">
        <v>394</v>
      </c>
      <c r="D253" s="498" t="s">
        <v>395</v>
      </c>
      <c r="E253" s="498" t="s">
        <v>396</v>
      </c>
      <c r="F253" s="498" t="s">
        <v>397</v>
      </c>
      <c r="G253" s="499" t="n">
        <v>0</v>
      </c>
      <c r="H253" s="500" t="n">
        <v>596.5</v>
      </c>
      <c r="I253" s="500" t="n">
        <v>0</v>
      </c>
      <c r="J253" s="500" t="n">
        <v>0</v>
      </c>
      <c r="K253" s="501" t="n">
        <v>596</v>
      </c>
      <c r="L253" s="465" t="n">
        <v>0</v>
      </c>
    </row>
    <row r="254" customFormat="false" ht="12.75" hidden="true" customHeight="false" outlineLevel="0" collapsed="false">
      <c r="A254" s="496" t="s">
        <v>442</v>
      </c>
      <c r="B254" s="497" t="s">
        <v>443</v>
      </c>
      <c r="C254" s="497" t="s">
        <v>394</v>
      </c>
      <c r="D254" s="498" t="s">
        <v>395</v>
      </c>
      <c r="E254" s="498" t="s">
        <v>398</v>
      </c>
      <c r="F254" s="498" t="s">
        <v>399</v>
      </c>
      <c r="G254" s="499" t="n">
        <v>0</v>
      </c>
      <c r="H254" s="500" t="n">
        <v>979</v>
      </c>
      <c r="I254" s="500" t="n">
        <v>0</v>
      </c>
      <c r="J254" s="500" t="n">
        <v>0</v>
      </c>
      <c r="K254" s="501" t="n">
        <v>979</v>
      </c>
      <c r="L254" s="465" t="n">
        <v>0</v>
      </c>
    </row>
    <row r="255" customFormat="false" ht="12.75" hidden="true" customHeight="false" outlineLevel="0" collapsed="false">
      <c r="A255" s="496" t="s">
        <v>442</v>
      </c>
      <c r="B255" s="497" t="s">
        <v>443</v>
      </c>
      <c r="C255" s="497" t="s">
        <v>394</v>
      </c>
      <c r="D255" s="498" t="s">
        <v>395</v>
      </c>
      <c r="E255" s="498" t="s">
        <v>400</v>
      </c>
      <c r="F255" s="498" t="s">
        <v>401</v>
      </c>
      <c r="G255" s="499" t="n">
        <v>0</v>
      </c>
      <c r="H255" s="500" t="n">
        <v>293</v>
      </c>
      <c r="I255" s="500" t="n">
        <v>0</v>
      </c>
      <c r="J255" s="500" t="n">
        <v>0</v>
      </c>
      <c r="K255" s="501" t="n">
        <v>293</v>
      </c>
      <c r="L255" s="465" t="n">
        <v>0</v>
      </c>
    </row>
    <row r="256" customFormat="false" ht="12.75" hidden="true" customHeight="false" outlineLevel="0" collapsed="false">
      <c r="A256" s="496" t="s">
        <v>442</v>
      </c>
      <c r="B256" s="497" t="s">
        <v>443</v>
      </c>
      <c r="C256" s="497" t="s">
        <v>394</v>
      </c>
      <c r="D256" s="498" t="s">
        <v>395</v>
      </c>
      <c r="E256" s="498" t="s">
        <v>402</v>
      </c>
      <c r="F256" s="498" t="s">
        <v>403</v>
      </c>
      <c r="G256" s="499" t="n">
        <v>0</v>
      </c>
      <c r="H256" s="500" t="n">
        <v>1110.5</v>
      </c>
      <c r="I256" s="500" t="n">
        <v>0</v>
      </c>
      <c r="J256" s="500" t="n">
        <v>0</v>
      </c>
      <c r="K256" s="501" t="n">
        <v>1110</v>
      </c>
      <c r="L256" s="465" t="n">
        <v>0</v>
      </c>
    </row>
    <row r="257" customFormat="false" ht="12.75" hidden="true" customHeight="false" outlineLevel="0" collapsed="false">
      <c r="A257" s="496" t="s">
        <v>442</v>
      </c>
      <c r="B257" s="497" t="s">
        <v>443</v>
      </c>
      <c r="C257" s="497" t="s">
        <v>394</v>
      </c>
      <c r="D257" s="498" t="s">
        <v>395</v>
      </c>
      <c r="E257" s="498" t="s">
        <v>404</v>
      </c>
      <c r="F257" s="498" t="s">
        <v>405</v>
      </c>
      <c r="G257" s="499" t="n">
        <v>0</v>
      </c>
      <c r="H257" s="500" t="n">
        <v>283.5</v>
      </c>
      <c r="I257" s="500" t="n">
        <v>0</v>
      </c>
      <c r="J257" s="500" t="n">
        <v>0</v>
      </c>
      <c r="K257" s="501" t="n">
        <v>284</v>
      </c>
      <c r="L257" s="465" t="n">
        <v>0</v>
      </c>
    </row>
    <row r="258" customFormat="false" ht="12.75" hidden="false" customHeight="false" outlineLevel="0" collapsed="false">
      <c r="A258" s="496" t="s">
        <v>442</v>
      </c>
      <c r="B258" s="497" t="s">
        <v>443</v>
      </c>
      <c r="C258" s="497" t="s">
        <v>394</v>
      </c>
      <c r="D258" s="498" t="s">
        <v>395</v>
      </c>
      <c r="E258" s="498" t="s">
        <v>406</v>
      </c>
      <c r="F258" s="498" t="s">
        <v>407</v>
      </c>
      <c r="G258" s="499" t="n">
        <v>0</v>
      </c>
      <c r="H258" s="500" t="n">
        <v>187</v>
      </c>
      <c r="I258" s="500" t="n">
        <v>0</v>
      </c>
      <c r="J258" s="500" t="n">
        <v>0</v>
      </c>
      <c r="K258" s="501" t="n">
        <v>187</v>
      </c>
      <c r="L258" s="465" t="n">
        <v>0</v>
      </c>
    </row>
    <row r="259" customFormat="false" ht="12.75" hidden="true" customHeight="false" outlineLevel="0" collapsed="false">
      <c r="A259" s="496" t="s">
        <v>442</v>
      </c>
      <c r="B259" s="497" t="s">
        <v>443</v>
      </c>
      <c r="C259" s="497" t="s">
        <v>394</v>
      </c>
      <c r="D259" s="498" t="s">
        <v>395</v>
      </c>
      <c r="E259" s="498" t="s">
        <v>408</v>
      </c>
      <c r="F259" s="498" t="s">
        <v>409</v>
      </c>
      <c r="G259" s="499" t="n">
        <v>0</v>
      </c>
      <c r="H259" s="500" t="n">
        <v>949.5</v>
      </c>
      <c r="I259" s="500" t="n">
        <v>0</v>
      </c>
      <c r="J259" s="500" t="n">
        <v>0</v>
      </c>
      <c r="K259" s="501" t="n">
        <v>950</v>
      </c>
      <c r="L259" s="465" t="n">
        <v>0</v>
      </c>
    </row>
    <row r="260" customFormat="false" ht="12.75" hidden="true" customHeight="false" outlineLevel="0" collapsed="false">
      <c r="A260" s="496" t="s">
        <v>442</v>
      </c>
      <c r="B260" s="497" t="s">
        <v>443</v>
      </c>
      <c r="C260" s="497" t="s">
        <v>416</v>
      </c>
      <c r="D260" s="498" t="s">
        <v>417</v>
      </c>
      <c r="E260" s="498" t="s">
        <v>418</v>
      </c>
      <c r="F260" s="498" t="s">
        <v>419</v>
      </c>
      <c r="G260" s="499" t="n">
        <v>0</v>
      </c>
      <c r="H260" s="500" t="n">
        <v>8.5</v>
      </c>
      <c r="I260" s="500" t="n">
        <v>0</v>
      </c>
      <c r="J260" s="500" t="n">
        <v>0</v>
      </c>
      <c r="K260" s="501" t="n">
        <v>8</v>
      </c>
      <c r="L260" s="465" t="n">
        <v>0</v>
      </c>
    </row>
    <row r="261" customFormat="false" ht="12.75" hidden="true" customHeight="false" outlineLevel="0" collapsed="false">
      <c r="A261" s="496" t="s">
        <v>442</v>
      </c>
      <c r="B261" s="497" t="s">
        <v>443</v>
      </c>
      <c r="C261" s="497" t="s">
        <v>410</v>
      </c>
      <c r="D261" s="498" t="s">
        <v>411</v>
      </c>
      <c r="E261" s="498" t="s">
        <v>412</v>
      </c>
      <c r="F261" s="498" t="s">
        <v>413</v>
      </c>
      <c r="G261" s="499" t="n">
        <v>0</v>
      </c>
      <c r="H261" s="500" t="n">
        <v>54</v>
      </c>
      <c r="I261" s="500" t="n">
        <v>0</v>
      </c>
      <c r="J261" s="500" t="n">
        <v>0</v>
      </c>
      <c r="K261" s="501" t="n">
        <v>54</v>
      </c>
      <c r="L261" s="465" t="n">
        <v>0</v>
      </c>
    </row>
    <row r="262" customFormat="false" ht="12.75" hidden="true" customHeight="false" outlineLevel="0" collapsed="false">
      <c r="A262" s="496" t="s">
        <v>444</v>
      </c>
      <c r="B262" s="497" t="s">
        <v>445</v>
      </c>
      <c r="C262" s="497" t="s">
        <v>354</v>
      </c>
      <c r="D262" s="498" t="s">
        <v>355</v>
      </c>
      <c r="E262" s="498" t="s">
        <v>356</v>
      </c>
      <c r="F262" s="498" t="s">
        <v>357</v>
      </c>
      <c r="G262" s="499" t="n">
        <v>0</v>
      </c>
      <c r="H262" s="500" t="n">
        <v>414</v>
      </c>
      <c r="I262" s="500" t="n">
        <v>0</v>
      </c>
      <c r="J262" s="500" t="n">
        <v>0</v>
      </c>
      <c r="K262" s="501" t="n">
        <v>414</v>
      </c>
      <c r="L262" s="465" t="n">
        <v>0</v>
      </c>
    </row>
    <row r="263" customFormat="false" ht="12.75" hidden="true" customHeight="false" outlineLevel="0" collapsed="false">
      <c r="A263" s="496" t="s">
        <v>444</v>
      </c>
      <c r="B263" s="497" t="s">
        <v>445</v>
      </c>
      <c r="C263" s="497" t="s">
        <v>354</v>
      </c>
      <c r="D263" s="498" t="s">
        <v>355</v>
      </c>
      <c r="E263" s="498" t="s">
        <v>358</v>
      </c>
      <c r="F263" s="498" t="s">
        <v>359</v>
      </c>
      <c r="G263" s="499" t="n">
        <v>0</v>
      </c>
      <c r="H263" s="500" t="n">
        <v>160</v>
      </c>
      <c r="I263" s="500" t="n">
        <v>0</v>
      </c>
      <c r="J263" s="500" t="n">
        <v>0</v>
      </c>
      <c r="K263" s="501" t="n">
        <v>160</v>
      </c>
      <c r="L263" s="465" t="n">
        <v>0</v>
      </c>
    </row>
    <row r="264" customFormat="false" ht="12.75" hidden="true" customHeight="false" outlineLevel="0" collapsed="false">
      <c r="A264" s="496" t="s">
        <v>444</v>
      </c>
      <c r="B264" s="497" t="s">
        <v>445</v>
      </c>
      <c r="C264" s="497" t="s">
        <v>360</v>
      </c>
      <c r="D264" s="498" t="s">
        <v>361</v>
      </c>
      <c r="E264" s="498" t="s">
        <v>362</v>
      </c>
      <c r="F264" s="498" t="s">
        <v>363</v>
      </c>
      <c r="G264" s="499" t="n">
        <v>0</v>
      </c>
      <c r="H264" s="500" t="n">
        <v>229.5</v>
      </c>
      <c r="I264" s="500" t="n">
        <v>0</v>
      </c>
      <c r="J264" s="500" t="n">
        <v>0</v>
      </c>
      <c r="K264" s="501" t="n">
        <v>230</v>
      </c>
      <c r="L264" s="465" t="n">
        <v>0</v>
      </c>
    </row>
    <row r="265" customFormat="false" ht="12.75" hidden="true" customHeight="false" outlineLevel="0" collapsed="false">
      <c r="A265" s="496" t="s">
        <v>444</v>
      </c>
      <c r="B265" s="497" t="s">
        <v>445</v>
      </c>
      <c r="C265" s="497" t="s">
        <v>360</v>
      </c>
      <c r="D265" s="498" t="s">
        <v>361</v>
      </c>
      <c r="E265" s="498" t="s">
        <v>364</v>
      </c>
      <c r="F265" s="498" t="s">
        <v>365</v>
      </c>
      <c r="G265" s="499" t="n">
        <v>0</v>
      </c>
      <c r="H265" s="500" t="n">
        <v>85</v>
      </c>
      <c r="I265" s="500" t="n">
        <v>0</v>
      </c>
      <c r="J265" s="500" t="n">
        <v>0</v>
      </c>
      <c r="K265" s="501" t="n">
        <v>85</v>
      </c>
      <c r="L265" s="465" t="n">
        <v>0</v>
      </c>
    </row>
    <row r="266" customFormat="false" ht="12.75" hidden="true" customHeight="false" outlineLevel="0" collapsed="false">
      <c r="A266" s="496" t="s">
        <v>444</v>
      </c>
      <c r="B266" s="497" t="s">
        <v>445</v>
      </c>
      <c r="C266" s="497" t="s">
        <v>360</v>
      </c>
      <c r="D266" s="498" t="s">
        <v>361</v>
      </c>
      <c r="E266" s="498" t="s">
        <v>368</v>
      </c>
      <c r="F266" s="498" t="s">
        <v>369</v>
      </c>
      <c r="G266" s="499" t="n">
        <v>0</v>
      </c>
      <c r="H266" s="500" t="n">
        <v>80</v>
      </c>
      <c r="I266" s="500" t="n">
        <v>0</v>
      </c>
      <c r="J266" s="500" t="n">
        <v>0</v>
      </c>
      <c r="K266" s="501" t="n">
        <v>80</v>
      </c>
      <c r="L266" s="465" t="n">
        <v>0</v>
      </c>
    </row>
    <row r="267" customFormat="false" ht="12.75" hidden="true" customHeight="false" outlineLevel="0" collapsed="false">
      <c r="A267" s="496" t="s">
        <v>444</v>
      </c>
      <c r="B267" s="497" t="s">
        <v>445</v>
      </c>
      <c r="C267" s="497" t="s">
        <v>370</v>
      </c>
      <c r="D267" s="498" t="s">
        <v>371</v>
      </c>
      <c r="E267" s="498" t="s">
        <v>372</v>
      </c>
      <c r="F267" s="498" t="s">
        <v>373</v>
      </c>
      <c r="G267" s="499" t="n">
        <v>0</v>
      </c>
      <c r="H267" s="500" t="n">
        <v>190</v>
      </c>
      <c r="I267" s="500" t="n">
        <v>0</v>
      </c>
      <c r="J267" s="500" t="n">
        <v>0</v>
      </c>
      <c r="K267" s="501" t="n">
        <v>190</v>
      </c>
      <c r="L267" s="465" t="n">
        <v>0</v>
      </c>
    </row>
    <row r="268" customFormat="false" ht="12.75" hidden="true" customHeight="false" outlineLevel="0" collapsed="false">
      <c r="A268" s="496" t="s">
        <v>444</v>
      </c>
      <c r="B268" s="497" t="s">
        <v>445</v>
      </c>
      <c r="C268" s="497" t="s">
        <v>380</v>
      </c>
      <c r="D268" s="498" t="s">
        <v>381</v>
      </c>
      <c r="E268" s="498" t="s">
        <v>382</v>
      </c>
      <c r="F268" s="498" t="s">
        <v>383</v>
      </c>
      <c r="G268" s="499" t="n">
        <v>0</v>
      </c>
      <c r="H268" s="500" t="n">
        <v>100</v>
      </c>
      <c r="I268" s="500" t="n">
        <v>0</v>
      </c>
      <c r="J268" s="500" t="n">
        <v>0</v>
      </c>
      <c r="K268" s="501" t="n">
        <v>100</v>
      </c>
      <c r="L268" s="465" t="n">
        <v>0</v>
      </c>
    </row>
    <row r="269" customFormat="false" ht="12.75" hidden="true" customHeight="false" outlineLevel="0" collapsed="false">
      <c r="A269" s="496" t="s">
        <v>444</v>
      </c>
      <c r="B269" s="497" t="s">
        <v>445</v>
      </c>
      <c r="C269" s="497" t="s">
        <v>386</v>
      </c>
      <c r="D269" s="498" t="s">
        <v>387</v>
      </c>
      <c r="E269" s="498" t="s">
        <v>388</v>
      </c>
      <c r="F269" s="498" t="s">
        <v>389</v>
      </c>
      <c r="G269" s="499" t="n">
        <v>0</v>
      </c>
      <c r="H269" s="500" t="n">
        <v>6</v>
      </c>
      <c r="I269" s="500" t="n">
        <v>0</v>
      </c>
      <c r="J269" s="500" t="n">
        <v>0</v>
      </c>
      <c r="K269" s="501" t="n">
        <v>6</v>
      </c>
      <c r="L269" s="465" t="n">
        <v>0</v>
      </c>
    </row>
    <row r="270" customFormat="false" ht="12.75" hidden="true" customHeight="false" outlineLevel="0" collapsed="false">
      <c r="A270" s="496" t="s">
        <v>444</v>
      </c>
      <c r="B270" s="497" t="s">
        <v>445</v>
      </c>
      <c r="C270" s="497" t="s">
        <v>394</v>
      </c>
      <c r="D270" s="498" t="s">
        <v>395</v>
      </c>
      <c r="E270" s="498" t="s">
        <v>396</v>
      </c>
      <c r="F270" s="498" t="s">
        <v>397</v>
      </c>
      <c r="G270" s="499" t="n">
        <v>0</v>
      </c>
      <c r="H270" s="500" t="n">
        <v>255</v>
      </c>
      <c r="I270" s="500" t="n">
        <v>0</v>
      </c>
      <c r="J270" s="500" t="n">
        <v>0</v>
      </c>
      <c r="K270" s="501" t="n">
        <v>255</v>
      </c>
      <c r="L270" s="465" t="n">
        <v>0</v>
      </c>
    </row>
    <row r="271" customFormat="false" ht="12.75" hidden="true" customHeight="false" outlineLevel="0" collapsed="false">
      <c r="A271" s="496" t="s">
        <v>444</v>
      </c>
      <c r="B271" s="497" t="s">
        <v>445</v>
      </c>
      <c r="C271" s="497" t="s">
        <v>394</v>
      </c>
      <c r="D271" s="498" t="s">
        <v>395</v>
      </c>
      <c r="E271" s="498" t="s">
        <v>398</v>
      </c>
      <c r="F271" s="498" t="s">
        <v>399</v>
      </c>
      <c r="G271" s="499" t="n">
        <v>0</v>
      </c>
      <c r="H271" s="500" t="n">
        <v>579</v>
      </c>
      <c r="I271" s="500" t="n">
        <v>0</v>
      </c>
      <c r="J271" s="500" t="n">
        <v>0</v>
      </c>
      <c r="K271" s="501" t="n">
        <v>579</v>
      </c>
      <c r="L271" s="465" t="n">
        <v>0</v>
      </c>
    </row>
    <row r="272" customFormat="false" ht="12.75" hidden="true" customHeight="false" outlineLevel="0" collapsed="false">
      <c r="A272" s="496" t="s">
        <v>444</v>
      </c>
      <c r="B272" s="497" t="s">
        <v>445</v>
      </c>
      <c r="C272" s="497" t="s">
        <v>394</v>
      </c>
      <c r="D272" s="498" t="s">
        <v>395</v>
      </c>
      <c r="E272" s="498" t="s">
        <v>400</v>
      </c>
      <c r="F272" s="498" t="s">
        <v>401</v>
      </c>
      <c r="G272" s="499" t="n">
        <v>0</v>
      </c>
      <c r="H272" s="500" t="n">
        <v>8.5</v>
      </c>
      <c r="I272" s="500" t="n">
        <v>0</v>
      </c>
      <c r="J272" s="500" t="n">
        <v>0</v>
      </c>
      <c r="K272" s="501" t="n">
        <v>8</v>
      </c>
      <c r="L272" s="465" t="n">
        <v>0</v>
      </c>
    </row>
    <row r="273" customFormat="false" ht="12.75" hidden="true" customHeight="false" outlineLevel="0" collapsed="false">
      <c r="A273" s="496" t="s">
        <v>444</v>
      </c>
      <c r="B273" s="497" t="s">
        <v>445</v>
      </c>
      <c r="C273" s="497" t="s">
        <v>394</v>
      </c>
      <c r="D273" s="498" t="s">
        <v>395</v>
      </c>
      <c r="E273" s="498" t="s">
        <v>402</v>
      </c>
      <c r="F273" s="498" t="s">
        <v>403</v>
      </c>
      <c r="G273" s="499" t="n">
        <v>0</v>
      </c>
      <c r="H273" s="500" t="n">
        <v>357</v>
      </c>
      <c r="I273" s="500" t="n">
        <v>0</v>
      </c>
      <c r="J273" s="500" t="n">
        <v>0</v>
      </c>
      <c r="K273" s="501" t="n">
        <v>357</v>
      </c>
      <c r="L273" s="465" t="n">
        <v>0</v>
      </c>
    </row>
    <row r="274" customFormat="false" ht="12.75" hidden="true" customHeight="false" outlineLevel="0" collapsed="false">
      <c r="A274" s="496" t="s">
        <v>444</v>
      </c>
      <c r="B274" s="497" t="s">
        <v>445</v>
      </c>
      <c r="C274" s="497" t="s">
        <v>394</v>
      </c>
      <c r="D274" s="498" t="s">
        <v>395</v>
      </c>
      <c r="E274" s="498" t="s">
        <v>404</v>
      </c>
      <c r="F274" s="498" t="s">
        <v>405</v>
      </c>
      <c r="G274" s="499" t="n">
        <v>0</v>
      </c>
      <c r="H274" s="500" t="n">
        <v>187</v>
      </c>
      <c r="I274" s="500" t="n">
        <v>0</v>
      </c>
      <c r="J274" s="500" t="n">
        <v>0</v>
      </c>
      <c r="K274" s="501" t="n">
        <v>187</v>
      </c>
      <c r="L274" s="465" t="n">
        <v>0</v>
      </c>
    </row>
    <row r="275" customFormat="false" ht="12.75" hidden="false" customHeight="false" outlineLevel="0" collapsed="false">
      <c r="A275" s="496" t="s">
        <v>444</v>
      </c>
      <c r="B275" s="497" t="s">
        <v>445</v>
      </c>
      <c r="C275" s="497" t="s">
        <v>394</v>
      </c>
      <c r="D275" s="498" t="s">
        <v>395</v>
      </c>
      <c r="E275" s="498" t="s">
        <v>406</v>
      </c>
      <c r="F275" s="498" t="s">
        <v>407</v>
      </c>
      <c r="G275" s="499" t="n">
        <v>0</v>
      </c>
      <c r="H275" s="500" t="n">
        <v>68</v>
      </c>
      <c r="I275" s="500" t="n">
        <v>0</v>
      </c>
      <c r="J275" s="500" t="n">
        <v>0</v>
      </c>
      <c r="K275" s="501" t="n">
        <v>68</v>
      </c>
      <c r="L275" s="465" t="n">
        <v>0</v>
      </c>
    </row>
    <row r="276" customFormat="false" ht="12.75" hidden="true" customHeight="false" outlineLevel="0" collapsed="false">
      <c r="A276" s="496" t="s">
        <v>444</v>
      </c>
      <c r="B276" s="497" t="s">
        <v>445</v>
      </c>
      <c r="C276" s="497" t="s">
        <v>394</v>
      </c>
      <c r="D276" s="498" t="s">
        <v>395</v>
      </c>
      <c r="E276" s="498" t="s">
        <v>408</v>
      </c>
      <c r="F276" s="498" t="s">
        <v>409</v>
      </c>
      <c r="G276" s="499" t="n">
        <v>0</v>
      </c>
      <c r="H276" s="500" t="n">
        <v>875.5</v>
      </c>
      <c r="I276" s="500" t="n">
        <v>0</v>
      </c>
      <c r="J276" s="500" t="n">
        <v>0</v>
      </c>
      <c r="K276" s="501" t="n">
        <v>876</v>
      </c>
      <c r="L276" s="465" t="n">
        <v>0</v>
      </c>
    </row>
    <row r="277" customFormat="false" ht="12.75" hidden="true" customHeight="false" outlineLevel="0" collapsed="false">
      <c r="A277" s="496" t="s">
        <v>446</v>
      </c>
      <c r="B277" s="497" t="s">
        <v>96</v>
      </c>
      <c r="C277" s="497" t="s">
        <v>354</v>
      </c>
      <c r="D277" s="498" t="s">
        <v>355</v>
      </c>
      <c r="E277" s="498" t="s">
        <v>356</v>
      </c>
      <c r="F277" s="498" t="s">
        <v>357</v>
      </c>
      <c r="G277" s="499" t="n">
        <v>0</v>
      </c>
      <c r="H277" s="500" t="n">
        <v>300</v>
      </c>
      <c r="I277" s="500" t="n">
        <v>0</v>
      </c>
      <c r="J277" s="500" t="n">
        <v>0</v>
      </c>
      <c r="K277" s="501" t="n">
        <v>300</v>
      </c>
      <c r="L277" s="465" t="n">
        <v>0</v>
      </c>
    </row>
    <row r="278" customFormat="false" ht="12.75" hidden="true" customHeight="false" outlineLevel="0" collapsed="false">
      <c r="A278" s="496" t="s">
        <v>446</v>
      </c>
      <c r="B278" s="497" t="s">
        <v>96</v>
      </c>
      <c r="C278" s="497" t="s">
        <v>354</v>
      </c>
      <c r="D278" s="498" t="s">
        <v>355</v>
      </c>
      <c r="E278" s="498" t="s">
        <v>358</v>
      </c>
      <c r="F278" s="498" t="s">
        <v>359</v>
      </c>
      <c r="G278" s="499" t="n">
        <v>0</v>
      </c>
      <c r="H278" s="500" t="n">
        <v>40</v>
      </c>
      <c r="I278" s="500" t="n">
        <v>0</v>
      </c>
      <c r="J278" s="500" t="n">
        <v>0</v>
      </c>
      <c r="K278" s="501" t="n">
        <v>40</v>
      </c>
      <c r="L278" s="465" t="n">
        <v>0</v>
      </c>
    </row>
    <row r="279" customFormat="false" ht="12.75" hidden="true" customHeight="false" outlineLevel="0" collapsed="false">
      <c r="A279" s="496" t="s">
        <v>446</v>
      </c>
      <c r="B279" s="497" t="s">
        <v>96</v>
      </c>
      <c r="C279" s="497" t="s">
        <v>360</v>
      </c>
      <c r="D279" s="498" t="s">
        <v>361</v>
      </c>
      <c r="E279" s="498" t="s">
        <v>362</v>
      </c>
      <c r="F279" s="498" t="s">
        <v>363</v>
      </c>
      <c r="G279" s="499" t="n">
        <v>0</v>
      </c>
      <c r="H279" s="500" t="n">
        <v>170</v>
      </c>
      <c r="I279" s="500" t="n">
        <v>0</v>
      </c>
      <c r="J279" s="500" t="n">
        <v>0</v>
      </c>
      <c r="K279" s="501" t="n">
        <v>170</v>
      </c>
      <c r="L279" s="465" t="n">
        <v>0</v>
      </c>
    </row>
    <row r="280" customFormat="false" ht="12.75" hidden="true" customHeight="false" outlineLevel="0" collapsed="false">
      <c r="A280" s="496" t="s">
        <v>446</v>
      </c>
      <c r="B280" s="497" t="s">
        <v>96</v>
      </c>
      <c r="C280" s="497" t="s">
        <v>360</v>
      </c>
      <c r="D280" s="498" t="s">
        <v>361</v>
      </c>
      <c r="E280" s="498" t="s">
        <v>364</v>
      </c>
      <c r="F280" s="498" t="s">
        <v>365</v>
      </c>
      <c r="G280" s="499" t="n">
        <v>0</v>
      </c>
      <c r="H280" s="500" t="n">
        <v>34</v>
      </c>
      <c r="I280" s="500" t="n">
        <v>0</v>
      </c>
      <c r="J280" s="500" t="n">
        <v>0</v>
      </c>
      <c r="K280" s="501" t="n">
        <v>34</v>
      </c>
      <c r="L280" s="465" t="n">
        <v>0</v>
      </c>
    </row>
    <row r="281" customFormat="false" ht="12.75" hidden="true" customHeight="false" outlineLevel="0" collapsed="false">
      <c r="A281" s="496" t="s">
        <v>446</v>
      </c>
      <c r="B281" s="497" t="s">
        <v>96</v>
      </c>
      <c r="C281" s="497" t="s">
        <v>360</v>
      </c>
      <c r="D281" s="498" t="s">
        <v>361</v>
      </c>
      <c r="E281" s="498" t="s">
        <v>368</v>
      </c>
      <c r="F281" s="498" t="s">
        <v>369</v>
      </c>
      <c r="G281" s="499" t="n">
        <v>0</v>
      </c>
      <c r="H281" s="500" t="n">
        <v>20</v>
      </c>
      <c r="I281" s="500" t="n">
        <v>0</v>
      </c>
      <c r="J281" s="500" t="n">
        <v>0</v>
      </c>
      <c r="K281" s="501" t="n">
        <v>20</v>
      </c>
      <c r="L281" s="465" t="n">
        <v>0</v>
      </c>
    </row>
    <row r="282" customFormat="false" ht="12.75" hidden="true" customHeight="false" outlineLevel="0" collapsed="false">
      <c r="A282" s="496" t="s">
        <v>446</v>
      </c>
      <c r="B282" s="497" t="s">
        <v>96</v>
      </c>
      <c r="C282" s="497" t="s">
        <v>370</v>
      </c>
      <c r="D282" s="498" t="s">
        <v>371</v>
      </c>
      <c r="E282" s="498" t="s">
        <v>372</v>
      </c>
      <c r="F282" s="498" t="s">
        <v>373</v>
      </c>
      <c r="G282" s="499" t="n">
        <v>0</v>
      </c>
      <c r="H282" s="500" t="n">
        <v>20</v>
      </c>
      <c r="I282" s="500" t="n">
        <v>0</v>
      </c>
      <c r="J282" s="500" t="n">
        <v>0</v>
      </c>
      <c r="K282" s="501" t="n">
        <v>20</v>
      </c>
      <c r="L282" s="465" t="n">
        <v>0</v>
      </c>
    </row>
    <row r="283" customFormat="false" ht="12.75" hidden="true" customHeight="false" outlineLevel="0" collapsed="false">
      <c r="A283" s="496" t="s">
        <v>446</v>
      </c>
      <c r="B283" s="497" t="s">
        <v>96</v>
      </c>
      <c r="C283" s="497" t="s">
        <v>394</v>
      </c>
      <c r="D283" s="498" t="s">
        <v>395</v>
      </c>
      <c r="E283" s="498" t="s">
        <v>396</v>
      </c>
      <c r="F283" s="498" t="s">
        <v>397</v>
      </c>
      <c r="G283" s="499" t="n">
        <v>0</v>
      </c>
      <c r="H283" s="500" t="n">
        <v>357</v>
      </c>
      <c r="I283" s="500" t="n">
        <v>0</v>
      </c>
      <c r="J283" s="500" t="n">
        <v>0</v>
      </c>
      <c r="K283" s="501" t="n">
        <v>357</v>
      </c>
      <c r="L283" s="465" t="n">
        <v>0</v>
      </c>
    </row>
    <row r="284" customFormat="false" ht="12.75" hidden="true" customHeight="false" outlineLevel="0" collapsed="false">
      <c r="A284" s="496" t="s">
        <v>446</v>
      </c>
      <c r="B284" s="497" t="s">
        <v>96</v>
      </c>
      <c r="C284" s="497" t="s">
        <v>394</v>
      </c>
      <c r="D284" s="498" t="s">
        <v>395</v>
      </c>
      <c r="E284" s="498" t="s">
        <v>398</v>
      </c>
      <c r="F284" s="498" t="s">
        <v>399</v>
      </c>
      <c r="G284" s="499" t="n">
        <v>0</v>
      </c>
      <c r="H284" s="500" t="n">
        <v>93</v>
      </c>
      <c r="I284" s="500" t="n">
        <v>0</v>
      </c>
      <c r="J284" s="500" t="n">
        <v>0</v>
      </c>
      <c r="K284" s="501" t="n">
        <v>93</v>
      </c>
      <c r="L284" s="465" t="n">
        <v>0</v>
      </c>
    </row>
    <row r="285" customFormat="false" ht="12.75" hidden="true" customHeight="false" outlineLevel="0" collapsed="false">
      <c r="A285" s="496" t="s">
        <v>446</v>
      </c>
      <c r="B285" s="497" t="s">
        <v>96</v>
      </c>
      <c r="C285" s="497" t="s">
        <v>394</v>
      </c>
      <c r="D285" s="498" t="s">
        <v>395</v>
      </c>
      <c r="E285" s="498" t="s">
        <v>400</v>
      </c>
      <c r="F285" s="498" t="s">
        <v>401</v>
      </c>
      <c r="G285" s="499" t="n">
        <v>0</v>
      </c>
      <c r="H285" s="500" t="n">
        <v>17</v>
      </c>
      <c r="I285" s="500" t="n">
        <v>0</v>
      </c>
      <c r="J285" s="500" t="n">
        <v>0</v>
      </c>
      <c r="K285" s="501" t="n">
        <v>17</v>
      </c>
      <c r="L285" s="465" t="n">
        <v>0</v>
      </c>
    </row>
    <row r="286" customFormat="false" ht="12.75" hidden="true" customHeight="false" outlineLevel="0" collapsed="false">
      <c r="A286" s="496" t="s">
        <v>446</v>
      </c>
      <c r="B286" s="497" t="s">
        <v>96</v>
      </c>
      <c r="C286" s="497" t="s">
        <v>394</v>
      </c>
      <c r="D286" s="498" t="s">
        <v>395</v>
      </c>
      <c r="E286" s="498" t="s">
        <v>402</v>
      </c>
      <c r="F286" s="498" t="s">
        <v>403</v>
      </c>
      <c r="G286" s="499" t="n">
        <v>0</v>
      </c>
      <c r="H286" s="500" t="n">
        <v>110</v>
      </c>
      <c r="I286" s="500" t="n">
        <v>0</v>
      </c>
      <c r="J286" s="500" t="n">
        <v>0</v>
      </c>
      <c r="K286" s="501" t="n">
        <v>110</v>
      </c>
      <c r="L286" s="465" t="n">
        <v>0</v>
      </c>
    </row>
    <row r="287" customFormat="false" ht="12.75" hidden="true" customHeight="false" outlineLevel="0" collapsed="false">
      <c r="A287" s="496" t="s">
        <v>446</v>
      </c>
      <c r="B287" s="497" t="s">
        <v>96</v>
      </c>
      <c r="C287" s="497" t="s">
        <v>394</v>
      </c>
      <c r="D287" s="498" t="s">
        <v>395</v>
      </c>
      <c r="E287" s="498" t="s">
        <v>404</v>
      </c>
      <c r="F287" s="498" t="s">
        <v>405</v>
      </c>
      <c r="G287" s="499" t="n">
        <v>0</v>
      </c>
      <c r="H287" s="500" t="n">
        <v>8.5</v>
      </c>
      <c r="I287" s="500" t="n">
        <v>0</v>
      </c>
      <c r="J287" s="500" t="n">
        <v>0</v>
      </c>
      <c r="K287" s="501" t="n">
        <v>8</v>
      </c>
      <c r="L287" s="465" t="n">
        <v>0</v>
      </c>
    </row>
    <row r="288" customFormat="false" ht="12.75" hidden="false" customHeight="false" outlineLevel="0" collapsed="false">
      <c r="A288" s="496" t="s">
        <v>446</v>
      </c>
      <c r="B288" s="497" t="s">
        <v>96</v>
      </c>
      <c r="C288" s="497" t="s">
        <v>394</v>
      </c>
      <c r="D288" s="498" t="s">
        <v>395</v>
      </c>
      <c r="E288" s="498" t="s">
        <v>406</v>
      </c>
      <c r="F288" s="498" t="s">
        <v>407</v>
      </c>
      <c r="G288" s="499" t="n">
        <v>0</v>
      </c>
      <c r="H288" s="500" t="n">
        <v>42.5</v>
      </c>
      <c r="I288" s="500" t="n">
        <v>0</v>
      </c>
      <c r="J288" s="500" t="n">
        <v>0</v>
      </c>
      <c r="K288" s="501" t="n">
        <v>42</v>
      </c>
      <c r="L288" s="465" t="n">
        <v>0</v>
      </c>
    </row>
    <row r="289" customFormat="false" ht="12.75" hidden="true" customHeight="false" outlineLevel="0" collapsed="false">
      <c r="A289" s="496" t="s">
        <v>446</v>
      </c>
      <c r="B289" s="497" t="s">
        <v>96</v>
      </c>
      <c r="C289" s="497" t="s">
        <v>394</v>
      </c>
      <c r="D289" s="498" t="s">
        <v>395</v>
      </c>
      <c r="E289" s="498" t="s">
        <v>408</v>
      </c>
      <c r="F289" s="498" t="s">
        <v>409</v>
      </c>
      <c r="G289" s="499" t="n">
        <v>0</v>
      </c>
      <c r="H289" s="500" t="n">
        <v>367</v>
      </c>
      <c r="I289" s="500" t="n">
        <v>0</v>
      </c>
      <c r="J289" s="500" t="n">
        <v>0</v>
      </c>
      <c r="K289" s="501" t="n">
        <v>367</v>
      </c>
      <c r="L289" s="465" t="n">
        <v>0</v>
      </c>
    </row>
    <row r="290" customFormat="false" ht="12.75" hidden="true" customHeight="false" outlineLevel="0" collapsed="false">
      <c r="A290" s="496" t="s">
        <v>446</v>
      </c>
      <c r="B290" s="497" t="s">
        <v>96</v>
      </c>
      <c r="C290" s="497" t="s">
        <v>416</v>
      </c>
      <c r="D290" s="498" t="s">
        <v>417</v>
      </c>
      <c r="E290" s="498" t="s">
        <v>418</v>
      </c>
      <c r="F290" s="498" t="s">
        <v>419</v>
      </c>
      <c r="G290" s="499" t="n">
        <v>0</v>
      </c>
      <c r="H290" s="500" t="n">
        <v>76.5</v>
      </c>
      <c r="I290" s="500" t="n">
        <v>0</v>
      </c>
      <c r="J290" s="500" t="n">
        <v>0</v>
      </c>
      <c r="K290" s="501" t="n">
        <v>76</v>
      </c>
      <c r="L290" s="465" t="n">
        <v>0</v>
      </c>
    </row>
    <row r="291" customFormat="false" ht="12.75" hidden="true" customHeight="false" outlineLevel="0" collapsed="false">
      <c r="A291" s="496" t="s">
        <v>447</v>
      </c>
      <c r="B291" s="497" t="s">
        <v>448</v>
      </c>
      <c r="C291" s="497" t="s">
        <v>354</v>
      </c>
      <c r="D291" s="498" t="s">
        <v>355</v>
      </c>
      <c r="E291" s="498" t="s">
        <v>356</v>
      </c>
      <c r="F291" s="498" t="s">
        <v>357</v>
      </c>
      <c r="G291" s="499" t="n">
        <v>0</v>
      </c>
      <c r="H291" s="500" t="n">
        <v>456</v>
      </c>
      <c r="I291" s="500" t="n">
        <v>0</v>
      </c>
      <c r="J291" s="500" t="n">
        <v>0</v>
      </c>
      <c r="K291" s="501" t="n">
        <v>456</v>
      </c>
      <c r="L291" s="465" t="n">
        <v>0</v>
      </c>
    </row>
    <row r="292" customFormat="false" ht="12.75" hidden="true" customHeight="false" outlineLevel="0" collapsed="false">
      <c r="A292" s="496" t="s">
        <v>447</v>
      </c>
      <c r="B292" s="497" t="s">
        <v>448</v>
      </c>
      <c r="C292" s="497" t="s">
        <v>354</v>
      </c>
      <c r="D292" s="498" t="s">
        <v>355</v>
      </c>
      <c r="E292" s="498" t="s">
        <v>358</v>
      </c>
      <c r="F292" s="498" t="s">
        <v>359</v>
      </c>
      <c r="G292" s="499" t="n">
        <v>0</v>
      </c>
      <c r="H292" s="500" t="n">
        <v>10</v>
      </c>
      <c r="I292" s="500" t="n">
        <v>0</v>
      </c>
      <c r="J292" s="500" t="n">
        <v>0</v>
      </c>
      <c r="K292" s="501" t="n">
        <v>10</v>
      </c>
      <c r="L292" s="465" t="n">
        <v>0</v>
      </c>
    </row>
    <row r="293" customFormat="false" ht="12.75" hidden="true" customHeight="false" outlineLevel="0" collapsed="false">
      <c r="A293" s="496" t="s">
        <v>447</v>
      </c>
      <c r="B293" s="497" t="s">
        <v>448</v>
      </c>
      <c r="C293" s="497" t="s">
        <v>360</v>
      </c>
      <c r="D293" s="498" t="s">
        <v>361</v>
      </c>
      <c r="E293" s="498" t="s">
        <v>362</v>
      </c>
      <c r="F293" s="498" t="s">
        <v>363</v>
      </c>
      <c r="G293" s="499" t="n">
        <v>0</v>
      </c>
      <c r="H293" s="500" t="n">
        <v>484.5</v>
      </c>
      <c r="I293" s="500" t="n">
        <v>0</v>
      </c>
      <c r="J293" s="500" t="n">
        <v>0</v>
      </c>
      <c r="K293" s="501" t="n">
        <v>484</v>
      </c>
      <c r="L293" s="465" t="n">
        <v>0</v>
      </c>
    </row>
    <row r="294" customFormat="false" ht="12.75" hidden="true" customHeight="false" outlineLevel="0" collapsed="false">
      <c r="A294" s="496" t="s">
        <v>447</v>
      </c>
      <c r="B294" s="497" t="s">
        <v>448</v>
      </c>
      <c r="C294" s="497" t="s">
        <v>360</v>
      </c>
      <c r="D294" s="498" t="s">
        <v>361</v>
      </c>
      <c r="E294" s="498" t="s">
        <v>364</v>
      </c>
      <c r="F294" s="498" t="s">
        <v>365</v>
      </c>
      <c r="G294" s="499" t="n">
        <v>0</v>
      </c>
      <c r="H294" s="500" t="n">
        <v>136</v>
      </c>
      <c r="I294" s="500" t="n">
        <v>0</v>
      </c>
      <c r="J294" s="500" t="n">
        <v>0</v>
      </c>
      <c r="K294" s="501" t="n">
        <v>136</v>
      </c>
      <c r="L294" s="465" t="n">
        <v>0</v>
      </c>
    </row>
    <row r="295" customFormat="false" ht="12.75" hidden="true" customHeight="false" outlineLevel="0" collapsed="false">
      <c r="A295" s="496" t="s">
        <v>447</v>
      </c>
      <c r="B295" s="497" t="s">
        <v>448</v>
      </c>
      <c r="C295" s="497" t="s">
        <v>360</v>
      </c>
      <c r="D295" s="498" t="s">
        <v>361</v>
      </c>
      <c r="E295" s="498" t="s">
        <v>368</v>
      </c>
      <c r="F295" s="498" t="s">
        <v>369</v>
      </c>
      <c r="G295" s="499" t="n">
        <v>0</v>
      </c>
      <c r="H295" s="500" t="n">
        <v>49.5</v>
      </c>
      <c r="I295" s="500" t="n">
        <v>0</v>
      </c>
      <c r="J295" s="500" t="n">
        <v>0</v>
      </c>
      <c r="K295" s="501" t="n">
        <v>50</v>
      </c>
      <c r="L295" s="465" t="n">
        <v>0</v>
      </c>
    </row>
    <row r="296" customFormat="false" ht="12.75" hidden="true" customHeight="false" outlineLevel="0" collapsed="false">
      <c r="A296" s="496" t="s">
        <v>447</v>
      </c>
      <c r="B296" s="497" t="s">
        <v>448</v>
      </c>
      <c r="C296" s="497" t="s">
        <v>370</v>
      </c>
      <c r="D296" s="498" t="s">
        <v>371</v>
      </c>
      <c r="E296" s="498" t="s">
        <v>372</v>
      </c>
      <c r="F296" s="498" t="s">
        <v>373</v>
      </c>
      <c r="G296" s="499" t="n">
        <v>0</v>
      </c>
      <c r="H296" s="500" t="n">
        <v>150</v>
      </c>
      <c r="I296" s="500" t="n">
        <v>0</v>
      </c>
      <c r="J296" s="500" t="n">
        <v>0</v>
      </c>
      <c r="K296" s="501" t="n">
        <v>150</v>
      </c>
      <c r="L296" s="465" t="n">
        <v>0</v>
      </c>
    </row>
    <row r="297" customFormat="false" ht="12.75" hidden="true" customHeight="false" outlineLevel="0" collapsed="false">
      <c r="A297" s="496" t="s">
        <v>447</v>
      </c>
      <c r="B297" s="497" t="s">
        <v>448</v>
      </c>
      <c r="C297" s="497" t="s">
        <v>380</v>
      </c>
      <c r="D297" s="498" t="s">
        <v>381</v>
      </c>
      <c r="E297" s="498" t="s">
        <v>382</v>
      </c>
      <c r="F297" s="498" t="s">
        <v>383</v>
      </c>
      <c r="G297" s="499" t="n">
        <v>0</v>
      </c>
      <c r="H297" s="500" t="n">
        <v>300</v>
      </c>
      <c r="I297" s="500" t="n">
        <v>0</v>
      </c>
      <c r="J297" s="500" t="n">
        <v>0</v>
      </c>
      <c r="K297" s="501" t="n">
        <v>300</v>
      </c>
      <c r="L297" s="465" t="n">
        <v>0</v>
      </c>
    </row>
    <row r="298" customFormat="false" ht="12.75" hidden="true" customHeight="false" outlineLevel="0" collapsed="false">
      <c r="A298" s="496" t="s">
        <v>447</v>
      </c>
      <c r="B298" s="497" t="s">
        <v>448</v>
      </c>
      <c r="C298" s="497" t="s">
        <v>380</v>
      </c>
      <c r="D298" s="498" t="s">
        <v>381</v>
      </c>
      <c r="E298" s="498" t="s">
        <v>384</v>
      </c>
      <c r="F298" s="498" t="s">
        <v>385</v>
      </c>
      <c r="G298" s="499" t="n">
        <v>0</v>
      </c>
      <c r="H298" s="500" t="n">
        <v>12</v>
      </c>
      <c r="I298" s="500" t="n">
        <v>0</v>
      </c>
      <c r="J298" s="500" t="n">
        <v>0</v>
      </c>
      <c r="K298" s="501" t="n">
        <v>12</v>
      </c>
      <c r="L298" s="465" t="n">
        <v>0</v>
      </c>
    </row>
    <row r="299" customFormat="false" ht="12.75" hidden="true" customHeight="false" outlineLevel="0" collapsed="false">
      <c r="A299" s="496" t="s">
        <v>447</v>
      </c>
      <c r="B299" s="497" t="s">
        <v>448</v>
      </c>
      <c r="C299" s="497" t="s">
        <v>386</v>
      </c>
      <c r="D299" s="498" t="s">
        <v>387</v>
      </c>
      <c r="E299" s="498" t="s">
        <v>388</v>
      </c>
      <c r="F299" s="498" t="s">
        <v>389</v>
      </c>
      <c r="G299" s="499" t="n">
        <v>0</v>
      </c>
      <c r="H299" s="500" t="n">
        <v>6</v>
      </c>
      <c r="I299" s="500" t="n">
        <v>0</v>
      </c>
      <c r="J299" s="500" t="n">
        <v>0</v>
      </c>
      <c r="K299" s="501" t="n">
        <v>6</v>
      </c>
      <c r="L299" s="465" t="n">
        <v>0</v>
      </c>
    </row>
    <row r="300" customFormat="false" ht="12.75" hidden="true" customHeight="false" outlineLevel="0" collapsed="false">
      <c r="A300" s="496" t="s">
        <v>447</v>
      </c>
      <c r="B300" s="497" t="s">
        <v>448</v>
      </c>
      <c r="C300" s="497" t="s">
        <v>394</v>
      </c>
      <c r="D300" s="498" t="s">
        <v>395</v>
      </c>
      <c r="E300" s="498" t="s">
        <v>396</v>
      </c>
      <c r="F300" s="498" t="s">
        <v>397</v>
      </c>
      <c r="G300" s="499" t="n">
        <v>0</v>
      </c>
      <c r="H300" s="500" t="n">
        <v>1222</v>
      </c>
      <c r="I300" s="500" t="n">
        <v>0</v>
      </c>
      <c r="J300" s="500" t="n">
        <v>0</v>
      </c>
      <c r="K300" s="501" t="n">
        <v>1222</v>
      </c>
      <c r="L300" s="465" t="n">
        <v>0</v>
      </c>
    </row>
    <row r="301" customFormat="false" ht="12.75" hidden="true" customHeight="false" outlineLevel="0" collapsed="false">
      <c r="A301" s="496" t="s">
        <v>447</v>
      </c>
      <c r="B301" s="497" t="s">
        <v>448</v>
      </c>
      <c r="C301" s="497" t="s">
        <v>394</v>
      </c>
      <c r="D301" s="498" t="s">
        <v>395</v>
      </c>
      <c r="E301" s="498" t="s">
        <v>398</v>
      </c>
      <c r="F301" s="498" t="s">
        <v>399</v>
      </c>
      <c r="G301" s="499" t="n">
        <v>0</v>
      </c>
      <c r="H301" s="500" t="n">
        <v>557</v>
      </c>
      <c r="I301" s="500" t="n">
        <v>0</v>
      </c>
      <c r="J301" s="500" t="n">
        <v>0</v>
      </c>
      <c r="K301" s="501" t="n">
        <v>557</v>
      </c>
      <c r="L301" s="465" t="n">
        <v>0</v>
      </c>
    </row>
    <row r="302" customFormat="false" ht="12.75" hidden="true" customHeight="false" outlineLevel="0" collapsed="false">
      <c r="A302" s="496" t="s">
        <v>447</v>
      </c>
      <c r="B302" s="497" t="s">
        <v>448</v>
      </c>
      <c r="C302" s="497" t="s">
        <v>394</v>
      </c>
      <c r="D302" s="498" t="s">
        <v>395</v>
      </c>
      <c r="E302" s="498" t="s">
        <v>400</v>
      </c>
      <c r="F302" s="498" t="s">
        <v>401</v>
      </c>
      <c r="G302" s="499" t="n">
        <v>0</v>
      </c>
      <c r="H302" s="500" t="n">
        <v>213.5</v>
      </c>
      <c r="I302" s="500" t="n">
        <v>0</v>
      </c>
      <c r="J302" s="500" t="n">
        <v>0</v>
      </c>
      <c r="K302" s="501" t="n">
        <v>214</v>
      </c>
      <c r="L302" s="465" t="n">
        <v>0</v>
      </c>
    </row>
    <row r="303" customFormat="false" ht="12.75" hidden="true" customHeight="false" outlineLevel="0" collapsed="false">
      <c r="A303" s="496" t="s">
        <v>447</v>
      </c>
      <c r="B303" s="497" t="s">
        <v>448</v>
      </c>
      <c r="C303" s="497" t="s">
        <v>394</v>
      </c>
      <c r="D303" s="498" t="s">
        <v>395</v>
      </c>
      <c r="E303" s="498" t="s">
        <v>402</v>
      </c>
      <c r="F303" s="498" t="s">
        <v>403</v>
      </c>
      <c r="G303" s="499" t="n">
        <v>0</v>
      </c>
      <c r="H303" s="500" t="n">
        <v>491</v>
      </c>
      <c r="I303" s="500" t="n">
        <v>0</v>
      </c>
      <c r="J303" s="500" t="n">
        <v>0</v>
      </c>
      <c r="K303" s="501" t="n">
        <v>491</v>
      </c>
      <c r="L303" s="465" t="n">
        <v>0</v>
      </c>
    </row>
    <row r="304" customFormat="false" ht="12.75" hidden="true" customHeight="false" outlineLevel="0" collapsed="false">
      <c r="A304" s="496" t="s">
        <v>447</v>
      </c>
      <c r="B304" s="497" t="s">
        <v>448</v>
      </c>
      <c r="C304" s="497" t="s">
        <v>394</v>
      </c>
      <c r="D304" s="498" t="s">
        <v>395</v>
      </c>
      <c r="E304" s="498" t="s">
        <v>404</v>
      </c>
      <c r="F304" s="498" t="s">
        <v>405</v>
      </c>
      <c r="G304" s="499" t="n">
        <v>0</v>
      </c>
      <c r="H304" s="500" t="n">
        <v>289</v>
      </c>
      <c r="I304" s="500" t="n">
        <v>0</v>
      </c>
      <c r="J304" s="500" t="n">
        <v>0</v>
      </c>
      <c r="K304" s="501" t="n">
        <v>289</v>
      </c>
      <c r="L304" s="465" t="n">
        <v>0</v>
      </c>
    </row>
    <row r="305" customFormat="false" ht="12.75" hidden="false" customHeight="false" outlineLevel="0" collapsed="false">
      <c r="A305" s="496" t="s">
        <v>447</v>
      </c>
      <c r="B305" s="497" t="s">
        <v>448</v>
      </c>
      <c r="C305" s="497" t="s">
        <v>394</v>
      </c>
      <c r="D305" s="498" t="s">
        <v>395</v>
      </c>
      <c r="E305" s="498" t="s">
        <v>406</v>
      </c>
      <c r="F305" s="498" t="s">
        <v>407</v>
      </c>
      <c r="G305" s="499" t="n">
        <v>0</v>
      </c>
      <c r="H305" s="500" t="n">
        <v>255</v>
      </c>
      <c r="I305" s="500" t="n">
        <v>0</v>
      </c>
      <c r="J305" s="500" t="n">
        <v>0</v>
      </c>
      <c r="K305" s="501" t="n">
        <v>255</v>
      </c>
      <c r="L305" s="465" t="n">
        <v>0</v>
      </c>
    </row>
    <row r="306" customFormat="false" ht="12.75" hidden="true" customHeight="false" outlineLevel="0" collapsed="false">
      <c r="A306" s="496" t="s">
        <v>447</v>
      </c>
      <c r="B306" s="497" t="s">
        <v>448</v>
      </c>
      <c r="C306" s="497" t="s">
        <v>394</v>
      </c>
      <c r="D306" s="498" t="s">
        <v>395</v>
      </c>
      <c r="E306" s="498" t="s">
        <v>408</v>
      </c>
      <c r="F306" s="498" t="s">
        <v>409</v>
      </c>
      <c r="G306" s="499" t="n">
        <v>0</v>
      </c>
      <c r="H306" s="500" t="n">
        <v>291.5</v>
      </c>
      <c r="I306" s="500" t="n">
        <v>0</v>
      </c>
      <c r="J306" s="500" t="n">
        <v>0</v>
      </c>
      <c r="K306" s="501" t="n">
        <v>292</v>
      </c>
      <c r="L306" s="465" t="n">
        <v>0</v>
      </c>
    </row>
    <row r="307" customFormat="false" ht="12.75" hidden="true" customHeight="false" outlineLevel="0" collapsed="false">
      <c r="A307" s="496" t="s">
        <v>449</v>
      </c>
      <c r="B307" s="497" t="s">
        <v>450</v>
      </c>
      <c r="C307" s="497" t="s">
        <v>354</v>
      </c>
      <c r="D307" s="498" t="s">
        <v>355</v>
      </c>
      <c r="E307" s="498" t="s">
        <v>356</v>
      </c>
      <c r="F307" s="498" t="s">
        <v>357</v>
      </c>
      <c r="G307" s="499" t="n">
        <v>0</v>
      </c>
      <c r="H307" s="500" t="n">
        <v>264</v>
      </c>
      <c r="I307" s="500" t="n">
        <v>0</v>
      </c>
      <c r="J307" s="500" t="n">
        <v>0</v>
      </c>
      <c r="K307" s="501" t="n">
        <v>264</v>
      </c>
      <c r="L307" s="465" t="n">
        <v>0</v>
      </c>
    </row>
    <row r="308" customFormat="false" ht="12.75" hidden="true" customHeight="false" outlineLevel="0" collapsed="false">
      <c r="A308" s="496" t="s">
        <v>449</v>
      </c>
      <c r="B308" s="497" t="s">
        <v>450</v>
      </c>
      <c r="C308" s="497" t="s">
        <v>354</v>
      </c>
      <c r="D308" s="498" t="s">
        <v>355</v>
      </c>
      <c r="E308" s="498" t="s">
        <v>358</v>
      </c>
      <c r="F308" s="498" t="s">
        <v>359</v>
      </c>
      <c r="G308" s="499" t="n">
        <v>0</v>
      </c>
      <c r="H308" s="500" t="n">
        <v>20</v>
      </c>
      <c r="I308" s="500" t="n">
        <v>0</v>
      </c>
      <c r="J308" s="500" t="n">
        <v>0</v>
      </c>
      <c r="K308" s="501" t="n">
        <v>20</v>
      </c>
      <c r="L308" s="465" t="n">
        <v>0</v>
      </c>
    </row>
    <row r="309" customFormat="false" ht="12.75" hidden="true" customHeight="false" outlineLevel="0" collapsed="false">
      <c r="A309" s="496" t="s">
        <v>449</v>
      </c>
      <c r="B309" s="497" t="s">
        <v>450</v>
      </c>
      <c r="C309" s="497" t="s">
        <v>360</v>
      </c>
      <c r="D309" s="498" t="s">
        <v>361</v>
      </c>
      <c r="E309" s="498" t="s">
        <v>362</v>
      </c>
      <c r="F309" s="498" t="s">
        <v>363</v>
      </c>
      <c r="G309" s="499" t="n">
        <v>0</v>
      </c>
      <c r="H309" s="500" t="n">
        <v>204</v>
      </c>
      <c r="I309" s="500" t="n">
        <v>0</v>
      </c>
      <c r="J309" s="500" t="n">
        <v>0</v>
      </c>
      <c r="K309" s="501" t="n">
        <v>204</v>
      </c>
      <c r="L309" s="465" t="n">
        <v>0</v>
      </c>
    </row>
    <row r="310" customFormat="false" ht="12.75" hidden="true" customHeight="false" outlineLevel="0" collapsed="false">
      <c r="A310" s="496" t="s">
        <v>449</v>
      </c>
      <c r="B310" s="497" t="s">
        <v>450</v>
      </c>
      <c r="C310" s="497" t="s">
        <v>360</v>
      </c>
      <c r="D310" s="498" t="s">
        <v>361</v>
      </c>
      <c r="E310" s="498" t="s">
        <v>364</v>
      </c>
      <c r="F310" s="498" t="s">
        <v>365</v>
      </c>
      <c r="G310" s="499" t="n">
        <v>0</v>
      </c>
      <c r="H310" s="500" t="n">
        <v>25.5</v>
      </c>
      <c r="I310" s="500" t="n">
        <v>0</v>
      </c>
      <c r="J310" s="500" t="n">
        <v>0</v>
      </c>
      <c r="K310" s="501" t="n">
        <v>26</v>
      </c>
      <c r="L310" s="465" t="n">
        <v>0</v>
      </c>
    </row>
    <row r="311" customFormat="false" ht="12.75" hidden="true" customHeight="false" outlineLevel="0" collapsed="false">
      <c r="A311" s="496" t="s">
        <v>449</v>
      </c>
      <c r="B311" s="497" t="s">
        <v>450</v>
      </c>
      <c r="C311" s="497" t="s">
        <v>370</v>
      </c>
      <c r="D311" s="498" t="s">
        <v>371</v>
      </c>
      <c r="E311" s="498" t="s">
        <v>372</v>
      </c>
      <c r="F311" s="498" t="s">
        <v>373</v>
      </c>
      <c r="G311" s="499" t="n">
        <v>0</v>
      </c>
      <c r="H311" s="500" t="n">
        <v>30</v>
      </c>
      <c r="I311" s="500" t="n">
        <v>0</v>
      </c>
      <c r="J311" s="500" t="n">
        <v>0</v>
      </c>
      <c r="K311" s="501" t="n">
        <v>30</v>
      </c>
      <c r="L311" s="465" t="n">
        <v>0</v>
      </c>
    </row>
    <row r="312" customFormat="false" ht="12.75" hidden="true" customHeight="false" outlineLevel="0" collapsed="false">
      <c r="A312" s="496" t="s">
        <v>449</v>
      </c>
      <c r="B312" s="497" t="s">
        <v>450</v>
      </c>
      <c r="C312" s="497" t="s">
        <v>380</v>
      </c>
      <c r="D312" s="498" t="s">
        <v>381</v>
      </c>
      <c r="E312" s="498" t="s">
        <v>382</v>
      </c>
      <c r="F312" s="498" t="s">
        <v>383</v>
      </c>
      <c r="G312" s="499" t="n">
        <v>0</v>
      </c>
      <c r="H312" s="500" t="n">
        <v>100</v>
      </c>
      <c r="I312" s="500" t="n">
        <v>0</v>
      </c>
      <c r="J312" s="500" t="n">
        <v>0</v>
      </c>
      <c r="K312" s="501" t="n">
        <v>100</v>
      </c>
      <c r="L312" s="465" t="n">
        <v>0</v>
      </c>
    </row>
    <row r="313" customFormat="false" ht="12.75" hidden="true" customHeight="false" outlineLevel="0" collapsed="false">
      <c r="A313" s="496" t="s">
        <v>449</v>
      </c>
      <c r="B313" s="497" t="s">
        <v>450</v>
      </c>
      <c r="C313" s="497" t="s">
        <v>380</v>
      </c>
      <c r="D313" s="498" t="s">
        <v>381</v>
      </c>
      <c r="E313" s="498" t="s">
        <v>384</v>
      </c>
      <c r="F313" s="498" t="s">
        <v>385</v>
      </c>
      <c r="G313" s="499" t="n">
        <v>0</v>
      </c>
      <c r="H313" s="500" t="n">
        <v>6</v>
      </c>
      <c r="I313" s="500" t="n">
        <v>0</v>
      </c>
      <c r="J313" s="500" t="n">
        <v>0</v>
      </c>
      <c r="K313" s="501" t="n">
        <v>6</v>
      </c>
      <c r="L313" s="465" t="n">
        <v>0</v>
      </c>
    </row>
    <row r="314" customFormat="false" ht="12.75" hidden="true" customHeight="false" outlineLevel="0" collapsed="false">
      <c r="A314" s="496" t="s">
        <v>449</v>
      </c>
      <c r="B314" s="497" t="s">
        <v>450</v>
      </c>
      <c r="C314" s="497" t="s">
        <v>386</v>
      </c>
      <c r="D314" s="498" t="s">
        <v>387</v>
      </c>
      <c r="E314" s="498" t="s">
        <v>388</v>
      </c>
      <c r="F314" s="498" t="s">
        <v>389</v>
      </c>
      <c r="G314" s="499" t="n">
        <v>0</v>
      </c>
      <c r="H314" s="500" t="n">
        <v>6</v>
      </c>
      <c r="I314" s="500" t="n">
        <v>0</v>
      </c>
      <c r="J314" s="500" t="n">
        <v>0</v>
      </c>
      <c r="K314" s="501" t="n">
        <v>6</v>
      </c>
      <c r="L314" s="465" t="n">
        <v>0</v>
      </c>
    </row>
    <row r="315" customFormat="false" ht="12.75" hidden="true" customHeight="false" outlineLevel="0" collapsed="false">
      <c r="A315" s="496" t="s">
        <v>449</v>
      </c>
      <c r="B315" s="497" t="s">
        <v>450</v>
      </c>
      <c r="C315" s="497" t="s">
        <v>394</v>
      </c>
      <c r="D315" s="498" t="s">
        <v>395</v>
      </c>
      <c r="E315" s="498" t="s">
        <v>396</v>
      </c>
      <c r="F315" s="498" t="s">
        <v>397</v>
      </c>
      <c r="G315" s="499" t="n">
        <v>0</v>
      </c>
      <c r="H315" s="500" t="n">
        <v>654.5</v>
      </c>
      <c r="I315" s="500" t="n">
        <v>0</v>
      </c>
      <c r="J315" s="500" t="n">
        <v>0</v>
      </c>
      <c r="K315" s="501" t="n">
        <v>654</v>
      </c>
      <c r="L315" s="465" t="n">
        <v>0</v>
      </c>
    </row>
    <row r="316" customFormat="false" ht="12.75" hidden="true" customHeight="false" outlineLevel="0" collapsed="false">
      <c r="A316" s="496" t="s">
        <v>449</v>
      </c>
      <c r="B316" s="497" t="s">
        <v>450</v>
      </c>
      <c r="C316" s="497" t="s">
        <v>394</v>
      </c>
      <c r="D316" s="498" t="s">
        <v>395</v>
      </c>
      <c r="E316" s="498" t="s">
        <v>398</v>
      </c>
      <c r="F316" s="498" t="s">
        <v>399</v>
      </c>
      <c r="G316" s="499" t="n">
        <v>0</v>
      </c>
      <c r="H316" s="500" t="n">
        <v>688.5</v>
      </c>
      <c r="I316" s="500" t="n">
        <v>0</v>
      </c>
      <c r="J316" s="500" t="n">
        <v>0</v>
      </c>
      <c r="K316" s="501" t="n">
        <v>688</v>
      </c>
      <c r="L316" s="465" t="n">
        <v>0</v>
      </c>
    </row>
    <row r="317" customFormat="false" ht="12.75" hidden="true" customHeight="false" outlineLevel="0" collapsed="false">
      <c r="A317" s="496" t="s">
        <v>449</v>
      </c>
      <c r="B317" s="497" t="s">
        <v>450</v>
      </c>
      <c r="C317" s="497" t="s">
        <v>394</v>
      </c>
      <c r="D317" s="498" t="s">
        <v>395</v>
      </c>
      <c r="E317" s="498" t="s">
        <v>400</v>
      </c>
      <c r="F317" s="498" t="s">
        <v>401</v>
      </c>
      <c r="G317" s="499" t="n">
        <v>0</v>
      </c>
      <c r="H317" s="500" t="n">
        <v>85</v>
      </c>
      <c r="I317" s="500" t="n">
        <v>0</v>
      </c>
      <c r="J317" s="500" t="n">
        <v>0</v>
      </c>
      <c r="K317" s="501" t="n">
        <v>85</v>
      </c>
      <c r="L317" s="465" t="n">
        <v>0</v>
      </c>
    </row>
    <row r="318" customFormat="false" ht="12.75" hidden="true" customHeight="false" outlineLevel="0" collapsed="false">
      <c r="A318" s="496" t="s">
        <v>449</v>
      </c>
      <c r="B318" s="497" t="s">
        <v>450</v>
      </c>
      <c r="C318" s="497" t="s">
        <v>394</v>
      </c>
      <c r="D318" s="498" t="s">
        <v>395</v>
      </c>
      <c r="E318" s="498" t="s">
        <v>402</v>
      </c>
      <c r="F318" s="498" t="s">
        <v>403</v>
      </c>
      <c r="G318" s="499" t="n">
        <v>0</v>
      </c>
      <c r="H318" s="500" t="n">
        <v>398.5</v>
      </c>
      <c r="I318" s="500" t="n">
        <v>0</v>
      </c>
      <c r="J318" s="500" t="n">
        <v>0</v>
      </c>
      <c r="K318" s="501" t="n">
        <v>398</v>
      </c>
      <c r="L318" s="465" t="n">
        <v>0</v>
      </c>
    </row>
    <row r="319" customFormat="false" ht="12.75" hidden="true" customHeight="false" outlineLevel="0" collapsed="false">
      <c r="A319" s="496" t="s">
        <v>449</v>
      </c>
      <c r="B319" s="497" t="s">
        <v>450</v>
      </c>
      <c r="C319" s="497" t="s">
        <v>394</v>
      </c>
      <c r="D319" s="498" t="s">
        <v>395</v>
      </c>
      <c r="E319" s="498" t="s">
        <v>404</v>
      </c>
      <c r="F319" s="498" t="s">
        <v>405</v>
      </c>
      <c r="G319" s="499" t="n">
        <v>0</v>
      </c>
      <c r="H319" s="500" t="n">
        <v>51</v>
      </c>
      <c r="I319" s="500" t="n">
        <v>0</v>
      </c>
      <c r="J319" s="500" t="n">
        <v>0</v>
      </c>
      <c r="K319" s="501" t="n">
        <v>51</v>
      </c>
      <c r="L319" s="465" t="n">
        <v>0</v>
      </c>
    </row>
    <row r="320" customFormat="false" ht="12.75" hidden="false" customHeight="false" outlineLevel="0" collapsed="false">
      <c r="A320" s="496" t="s">
        <v>449</v>
      </c>
      <c r="B320" s="497" t="s">
        <v>450</v>
      </c>
      <c r="C320" s="497" t="s">
        <v>394</v>
      </c>
      <c r="D320" s="498" t="s">
        <v>395</v>
      </c>
      <c r="E320" s="498" t="s">
        <v>406</v>
      </c>
      <c r="F320" s="498" t="s">
        <v>407</v>
      </c>
      <c r="G320" s="499" t="n">
        <v>0</v>
      </c>
      <c r="H320" s="500" t="n">
        <v>102</v>
      </c>
      <c r="I320" s="500" t="n">
        <v>0</v>
      </c>
      <c r="J320" s="500" t="n">
        <v>0</v>
      </c>
      <c r="K320" s="501" t="n">
        <v>102</v>
      </c>
      <c r="L320" s="465" t="n">
        <v>0</v>
      </c>
    </row>
    <row r="321" customFormat="false" ht="12.75" hidden="true" customHeight="false" outlineLevel="0" collapsed="false">
      <c r="A321" s="496" t="s">
        <v>449</v>
      </c>
      <c r="B321" s="497" t="s">
        <v>450</v>
      </c>
      <c r="C321" s="497" t="s">
        <v>394</v>
      </c>
      <c r="D321" s="498" t="s">
        <v>395</v>
      </c>
      <c r="E321" s="498" t="s">
        <v>408</v>
      </c>
      <c r="F321" s="498" t="s">
        <v>409</v>
      </c>
      <c r="G321" s="499" t="n">
        <v>0</v>
      </c>
      <c r="H321" s="500" t="n">
        <v>533.5</v>
      </c>
      <c r="I321" s="500" t="n">
        <v>0</v>
      </c>
      <c r="J321" s="500" t="n">
        <v>0</v>
      </c>
      <c r="K321" s="501" t="n">
        <v>534</v>
      </c>
      <c r="L321" s="465" t="n">
        <v>0</v>
      </c>
    </row>
    <row r="322" customFormat="false" ht="12.75" hidden="true" customHeight="false" outlineLevel="0" collapsed="false">
      <c r="A322" s="496" t="s">
        <v>449</v>
      </c>
      <c r="B322" s="497" t="s">
        <v>450</v>
      </c>
      <c r="C322" s="497" t="s">
        <v>416</v>
      </c>
      <c r="D322" s="498" t="s">
        <v>417</v>
      </c>
      <c r="E322" s="498" t="s">
        <v>418</v>
      </c>
      <c r="F322" s="498" t="s">
        <v>419</v>
      </c>
      <c r="G322" s="499" t="n">
        <v>0</v>
      </c>
      <c r="H322" s="500" t="n">
        <v>8.5</v>
      </c>
      <c r="I322" s="500" t="n">
        <v>0</v>
      </c>
      <c r="J322" s="500" t="n">
        <v>0</v>
      </c>
      <c r="K322" s="501" t="n">
        <v>8</v>
      </c>
      <c r="L322" s="465" t="n">
        <v>0</v>
      </c>
    </row>
    <row r="323" customFormat="false" ht="12.75" hidden="true" customHeight="false" outlineLevel="0" collapsed="false">
      <c r="A323" s="496" t="s">
        <v>451</v>
      </c>
      <c r="B323" s="497" t="s">
        <v>103</v>
      </c>
      <c r="C323" s="497" t="s">
        <v>354</v>
      </c>
      <c r="D323" s="498" t="s">
        <v>355</v>
      </c>
      <c r="E323" s="498" t="s">
        <v>356</v>
      </c>
      <c r="F323" s="498" t="s">
        <v>357</v>
      </c>
      <c r="G323" s="499" t="n">
        <v>0</v>
      </c>
      <c r="H323" s="500" t="n">
        <v>138</v>
      </c>
      <c r="I323" s="500" t="n">
        <v>0</v>
      </c>
      <c r="J323" s="500" t="n">
        <v>0</v>
      </c>
      <c r="K323" s="501" t="n">
        <v>138</v>
      </c>
      <c r="L323" s="465" t="n">
        <v>0</v>
      </c>
    </row>
    <row r="324" customFormat="false" ht="12.75" hidden="true" customHeight="false" outlineLevel="0" collapsed="false">
      <c r="A324" s="496" t="s">
        <v>451</v>
      </c>
      <c r="B324" s="497" t="s">
        <v>103</v>
      </c>
      <c r="C324" s="497" t="s">
        <v>354</v>
      </c>
      <c r="D324" s="498" t="s">
        <v>355</v>
      </c>
      <c r="E324" s="498" t="s">
        <v>358</v>
      </c>
      <c r="F324" s="498" t="s">
        <v>359</v>
      </c>
      <c r="G324" s="499" t="n">
        <v>0</v>
      </c>
      <c r="H324" s="500" t="n">
        <v>50</v>
      </c>
      <c r="I324" s="500" t="n">
        <v>0</v>
      </c>
      <c r="J324" s="500" t="n">
        <v>0</v>
      </c>
      <c r="K324" s="501" t="n">
        <v>50</v>
      </c>
      <c r="L324" s="465" t="n">
        <v>0</v>
      </c>
    </row>
    <row r="325" customFormat="false" ht="12.75" hidden="true" customHeight="false" outlineLevel="0" collapsed="false">
      <c r="A325" s="496" t="s">
        <v>451</v>
      </c>
      <c r="B325" s="497" t="s">
        <v>103</v>
      </c>
      <c r="C325" s="497" t="s">
        <v>360</v>
      </c>
      <c r="D325" s="498" t="s">
        <v>361</v>
      </c>
      <c r="E325" s="498" t="s">
        <v>362</v>
      </c>
      <c r="F325" s="498" t="s">
        <v>363</v>
      </c>
      <c r="G325" s="499" t="n">
        <v>0</v>
      </c>
      <c r="H325" s="500" t="n">
        <v>25.5</v>
      </c>
      <c r="I325" s="500" t="n">
        <v>0</v>
      </c>
      <c r="J325" s="500" t="n">
        <v>0</v>
      </c>
      <c r="K325" s="501" t="n">
        <v>26</v>
      </c>
      <c r="L325" s="465" t="n">
        <v>0</v>
      </c>
    </row>
    <row r="326" customFormat="false" ht="12.75" hidden="true" customHeight="false" outlineLevel="0" collapsed="false">
      <c r="A326" s="496" t="s">
        <v>451</v>
      </c>
      <c r="B326" s="497" t="s">
        <v>103</v>
      </c>
      <c r="C326" s="497" t="s">
        <v>360</v>
      </c>
      <c r="D326" s="498" t="s">
        <v>361</v>
      </c>
      <c r="E326" s="498" t="s">
        <v>364</v>
      </c>
      <c r="F326" s="498" t="s">
        <v>365</v>
      </c>
      <c r="G326" s="499" t="n">
        <v>0</v>
      </c>
      <c r="H326" s="500" t="n">
        <v>17</v>
      </c>
      <c r="I326" s="500" t="n">
        <v>0</v>
      </c>
      <c r="J326" s="500" t="n">
        <v>0</v>
      </c>
      <c r="K326" s="501" t="n">
        <v>17</v>
      </c>
      <c r="L326" s="465" t="n">
        <v>0</v>
      </c>
    </row>
    <row r="327" customFormat="false" ht="12.75" hidden="true" customHeight="false" outlineLevel="0" collapsed="false">
      <c r="A327" s="496" t="s">
        <v>451</v>
      </c>
      <c r="B327" s="497" t="s">
        <v>103</v>
      </c>
      <c r="C327" s="497" t="s">
        <v>374</v>
      </c>
      <c r="D327" s="498" t="s">
        <v>375</v>
      </c>
      <c r="E327" s="498" t="s">
        <v>378</v>
      </c>
      <c r="F327" s="498" t="s">
        <v>379</v>
      </c>
      <c r="G327" s="499" t="n">
        <v>0</v>
      </c>
      <c r="H327" s="500" t="n">
        <v>8.5</v>
      </c>
      <c r="I327" s="500" t="n">
        <v>0</v>
      </c>
      <c r="J327" s="500" t="n">
        <v>0</v>
      </c>
      <c r="K327" s="501" t="n">
        <v>8</v>
      </c>
      <c r="L327" s="465" t="n">
        <v>0</v>
      </c>
    </row>
    <row r="328" customFormat="false" ht="12.75" hidden="true" customHeight="false" outlineLevel="0" collapsed="false">
      <c r="A328" s="496" t="s">
        <v>451</v>
      </c>
      <c r="B328" s="497" t="s">
        <v>103</v>
      </c>
      <c r="C328" s="497" t="s">
        <v>380</v>
      </c>
      <c r="D328" s="498" t="s">
        <v>381</v>
      </c>
      <c r="E328" s="498" t="s">
        <v>382</v>
      </c>
      <c r="F328" s="498" t="s">
        <v>383</v>
      </c>
      <c r="G328" s="499" t="n">
        <v>0</v>
      </c>
      <c r="H328" s="500" t="n">
        <v>100</v>
      </c>
      <c r="I328" s="500" t="n">
        <v>0</v>
      </c>
      <c r="J328" s="500" t="n">
        <v>0</v>
      </c>
      <c r="K328" s="501" t="n">
        <v>100</v>
      </c>
      <c r="L328" s="465" t="n">
        <v>0</v>
      </c>
    </row>
    <row r="329" customFormat="false" ht="12.75" hidden="true" customHeight="false" outlineLevel="0" collapsed="false">
      <c r="A329" s="496" t="s">
        <v>451</v>
      </c>
      <c r="B329" s="497" t="s">
        <v>103</v>
      </c>
      <c r="C329" s="497" t="s">
        <v>394</v>
      </c>
      <c r="D329" s="498" t="s">
        <v>395</v>
      </c>
      <c r="E329" s="498" t="s">
        <v>396</v>
      </c>
      <c r="F329" s="498" t="s">
        <v>397</v>
      </c>
      <c r="G329" s="499" t="n">
        <v>0</v>
      </c>
      <c r="H329" s="500" t="n">
        <v>76.5</v>
      </c>
      <c r="I329" s="500" t="n">
        <v>0</v>
      </c>
      <c r="J329" s="500" t="n">
        <v>0</v>
      </c>
      <c r="K329" s="501" t="n">
        <v>76</v>
      </c>
      <c r="L329" s="465" t="n">
        <v>0</v>
      </c>
    </row>
    <row r="330" customFormat="false" ht="12.75" hidden="true" customHeight="false" outlineLevel="0" collapsed="false">
      <c r="A330" s="496" t="s">
        <v>451</v>
      </c>
      <c r="B330" s="497" t="s">
        <v>103</v>
      </c>
      <c r="C330" s="497" t="s">
        <v>394</v>
      </c>
      <c r="D330" s="498" t="s">
        <v>395</v>
      </c>
      <c r="E330" s="498" t="s">
        <v>398</v>
      </c>
      <c r="F330" s="498" t="s">
        <v>399</v>
      </c>
      <c r="G330" s="499" t="n">
        <v>0</v>
      </c>
      <c r="H330" s="500" t="n">
        <v>85</v>
      </c>
      <c r="I330" s="500" t="n">
        <v>0</v>
      </c>
      <c r="J330" s="500" t="n">
        <v>0</v>
      </c>
      <c r="K330" s="501" t="n">
        <v>85</v>
      </c>
      <c r="L330" s="465" t="n">
        <v>0</v>
      </c>
    </row>
    <row r="331" customFormat="false" ht="12.75" hidden="true" customHeight="false" outlineLevel="0" collapsed="false">
      <c r="A331" s="496" t="s">
        <v>451</v>
      </c>
      <c r="B331" s="497" t="s">
        <v>103</v>
      </c>
      <c r="C331" s="497" t="s">
        <v>394</v>
      </c>
      <c r="D331" s="498" t="s">
        <v>395</v>
      </c>
      <c r="E331" s="498" t="s">
        <v>402</v>
      </c>
      <c r="F331" s="498" t="s">
        <v>403</v>
      </c>
      <c r="G331" s="499" t="n">
        <v>0</v>
      </c>
      <c r="H331" s="500" t="n">
        <v>37.5</v>
      </c>
      <c r="I331" s="500" t="n">
        <v>0</v>
      </c>
      <c r="J331" s="500" t="n">
        <v>0</v>
      </c>
      <c r="K331" s="501" t="n">
        <v>38</v>
      </c>
      <c r="L331" s="465" t="n">
        <v>0</v>
      </c>
    </row>
    <row r="332" customFormat="false" ht="12.75" hidden="false" customHeight="false" outlineLevel="0" collapsed="false">
      <c r="A332" s="496" t="s">
        <v>451</v>
      </c>
      <c r="B332" s="497" t="s">
        <v>103</v>
      </c>
      <c r="C332" s="497" t="s">
        <v>394</v>
      </c>
      <c r="D332" s="498" t="s">
        <v>395</v>
      </c>
      <c r="E332" s="498" t="s">
        <v>406</v>
      </c>
      <c r="F332" s="498" t="s">
        <v>407</v>
      </c>
      <c r="G332" s="499" t="n">
        <v>0</v>
      </c>
      <c r="H332" s="500" t="n">
        <v>8.5</v>
      </c>
      <c r="I332" s="500" t="n">
        <v>0</v>
      </c>
      <c r="J332" s="500" t="n">
        <v>0</v>
      </c>
      <c r="K332" s="501" t="n">
        <v>8</v>
      </c>
      <c r="L332" s="465" t="n">
        <v>0</v>
      </c>
    </row>
    <row r="333" customFormat="false" ht="12.75" hidden="true" customHeight="false" outlineLevel="0" collapsed="false">
      <c r="A333" s="496" t="s">
        <v>451</v>
      </c>
      <c r="B333" s="497" t="s">
        <v>103</v>
      </c>
      <c r="C333" s="497" t="s">
        <v>394</v>
      </c>
      <c r="D333" s="498" t="s">
        <v>395</v>
      </c>
      <c r="E333" s="498" t="s">
        <v>408</v>
      </c>
      <c r="F333" s="498" t="s">
        <v>409</v>
      </c>
      <c r="G333" s="499" t="n">
        <v>0</v>
      </c>
      <c r="H333" s="500" t="n">
        <v>216.5</v>
      </c>
      <c r="I333" s="500" t="n">
        <v>0</v>
      </c>
      <c r="J333" s="500" t="n">
        <v>0</v>
      </c>
      <c r="K333" s="501" t="n">
        <v>216</v>
      </c>
      <c r="L333" s="465" t="n">
        <v>0</v>
      </c>
    </row>
    <row r="334" customFormat="false" ht="12.75" hidden="true" customHeight="false" outlineLevel="0" collapsed="false">
      <c r="A334" s="496" t="s">
        <v>452</v>
      </c>
      <c r="B334" s="497" t="s">
        <v>453</v>
      </c>
      <c r="C334" s="497" t="s">
        <v>354</v>
      </c>
      <c r="D334" s="498" t="s">
        <v>355</v>
      </c>
      <c r="E334" s="498" t="s">
        <v>356</v>
      </c>
      <c r="F334" s="498" t="s">
        <v>357</v>
      </c>
      <c r="G334" s="499" t="n">
        <v>0</v>
      </c>
      <c r="H334" s="500" t="n">
        <v>132</v>
      </c>
      <c r="I334" s="500" t="n">
        <v>0</v>
      </c>
      <c r="J334" s="500" t="n">
        <v>0</v>
      </c>
      <c r="K334" s="501" t="n">
        <v>132</v>
      </c>
      <c r="L334" s="465" t="n">
        <v>0</v>
      </c>
    </row>
    <row r="335" customFormat="false" ht="12.75" hidden="true" customHeight="false" outlineLevel="0" collapsed="false">
      <c r="A335" s="496" t="s">
        <v>452</v>
      </c>
      <c r="B335" s="497" t="s">
        <v>453</v>
      </c>
      <c r="C335" s="497" t="s">
        <v>354</v>
      </c>
      <c r="D335" s="498" t="s">
        <v>355</v>
      </c>
      <c r="E335" s="498" t="s">
        <v>358</v>
      </c>
      <c r="F335" s="498" t="s">
        <v>359</v>
      </c>
      <c r="G335" s="499" t="n">
        <v>0</v>
      </c>
      <c r="H335" s="500" t="n">
        <v>27</v>
      </c>
      <c r="I335" s="500" t="n">
        <v>0</v>
      </c>
      <c r="J335" s="500" t="n">
        <v>0</v>
      </c>
      <c r="K335" s="501" t="n">
        <v>27</v>
      </c>
      <c r="L335" s="465" t="n">
        <v>0</v>
      </c>
    </row>
    <row r="336" customFormat="false" ht="12.75" hidden="true" customHeight="false" outlineLevel="0" collapsed="false">
      <c r="A336" s="496" t="s">
        <v>452</v>
      </c>
      <c r="B336" s="497" t="s">
        <v>453</v>
      </c>
      <c r="C336" s="497" t="s">
        <v>360</v>
      </c>
      <c r="D336" s="498" t="s">
        <v>361</v>
      </c>
      <c r="E336" s="498" t="s">
        <v>362</v>
      </c>
      <c r="F336" s="498" t="s">
        <v>363</v>
      </c>
      <c r="G336" s="499" t="n">
        <v>0</v>
      </c>
      <c r="H336" s="500" t="n">
        <v>102</v>
      </c>
      <c r="I336" s="500" t="n">
        <v>0</v>
      </c>
      <c r="J336" s="500" t="n">
        <v>0</v>
      </c>
      <c r="K336" s="501" t="n">
        <v>102</v>
      </c>
      <c r="L336" s="465" t="n">
        <v>0</v>
      </c>
    </row>
    <row r="337" customFormat="false" ht="12.75" hidden="true" customHeight="false" outlineLevel="0" collapsed="false">
      <c r="A337" s="496" t="s">
        <v>452</v>
      </c>
      <c r="B337" s="497" t="s">
        <v>453</v>
      </c>
      <c r="C337" s="497" t="s">
        <v>360</v>
      </c>
      <c r="D337" s="498" t="s">
        <v>361</v>
      </c>
      <c r="E337" s="498" t="s">
        <v>364</v>
      </c>
      <c r="F337" s="498" t="s">
        <v>365</v>
      </c>
      <c r="G337" s="499" t="n">
        <v>0</v>
      </c>
      <c r="H337" s="500" t="n">
        <v>42.5</v>
      </c>
      <c r="I337" s="500" t="n">
        <v>0</v>
      </c>
      <c r="J337" s="500" t="n">
        <v>0</v>
      </c>
      <c r="K337" s="501" t="n">
        <v>42</v>
      </c>
      <c r="L337" s="465" t="n">
        <v>0</v>
      </c>
    </row>
    <row r="338" customFormat="false" ht="12.75" hidden="true" customHeight="false" outlineLevel="0" collapsed="false">
      <c r="A338" s="496" t="s">
        <v>452</v>
      </c>
      <c r="B338" s="497" t="s">
        <v>453</v>
      </c>
      <c r="C338" s="497" t="s">
        <v>360</v>
      </c>
      <c r="D338" s="498" t="s">
        <v>361</v>
      </c>
      <c r="E338" s="498" t="s">
        <v>368</v>
      </c>
      <c r="F338" s="498" t="s">
        <v>369</v>
      </c>
      <c r="G338" s="499" t="n">
        <v>0</v>
      </c>
      <c r="H338" s="500" t="n">
        <v>20</v>
      </c>
      <c r="I338" s="500" t="n">
        <v>0</v>
      </c>
      <c r="J338" s="500" t="n">
        <v>0</v>
      </c>
      <c r="K338" s="501" t="n">
        <v>20</v>
      </c>
      <c r="L338" s="465" t="n">
        <v>0</v>
      </c>
    </row>
    <row r="339" customFormat="false" ht="12.75" hidden="true" customHeight="false" outlineLevel="0" collapsed="false">
      <c r="A339" s="496" t="s">
        <v>452</v>
      </c>
      <c r="B339" s="497" t="s">
        <v>453</v>
      </c>
      <c r="C339" s="497" t="s">
        <v>370</v>
      </c>
      <c r="D339" s="498" t="s">
        <v>371</v>
      </c>
      <c r="E339" s="498" t="s">
        <v>372</v>
      </c>
      <c r="F339" s="498" t="s">
        <v>373</v>
      </c>
      <c r="G339" s="499" t="n">
        <v>0</v>
      </c>
      <c r="H339" s="500" t="n">
        <v>20</v>
      </c>
      <c r="I339" s="500" t="n">
        <v>0</v>
      </c>
      <c r="J339" s="500" t="n">
        <v>0</v>
      </c>
      <c r="K339" s="501" t="n">
        <v>20</v>
      </c>
      <c r="L339" s="465" t="n">
        <v>0</v>
      </c>
    </row>
    <row r="340" customFormat="false" ht="12.75" hidden="true" customHeight="false" outlineLevel="0" collapsed="false">
      <c r="A340" s="496" t="s">
        <v>452</v>
      </c>
      <c r="B340" s="497" t="s">
        <v>453</v>
      </c>
      <c r="C340" s="497" t="s">
        <v>390</v>
      </c>
      <c r="D340" s="498" t="s">
        <v>391</v>
      </c>
      <c r="E340" s="498" t="s">
        <v>392</v>
      </c>
      <c r="F340" s="498" t="s">
        <v>393</v>
      </c>
      <c r="G340" s="499" t="n">
        <v>0</v>
      </c>
      <c r="H340" s="500" t="n">
        <v>8.5</v>
      </c>
      <c r="I340" s="500" t="n">
        <v>0</v>
      </c>
      <c r="J340" s="500" t="n">
        <v>0</v>
      </c>
      <c r="K340" s="501" t="n">
        <v>8</v>
      </c>
      <c r="L340" s="465" t="n">
        <v>0</v>
      </c>
    </row>
    <row r="341" customFormat="false" ht="12.75" hidden="true" customHeight="false" outlineLevel="0" collapsed="false">
      <c r="A341" s="496" t="s">
        <v>452</v>
      </c>
      <c r="B341" s="497" t="s">
        <v>453</v>
      </c>
      <c r="C341" s="497" t="s">
        <v>394</v>
      </c>
      <c r="D341" s="498" t="s">
        <v>395</v>
      </c>
      <c r="E341" s="498" t="s">
        <v>396</v>
      </c>
      <c r="F341" s="498" t="s">
        <v>397</v>
      </c>
      <c r="G341" s="499" t="n">
        <v>0</v>
      </c>
      <c r="H341" s="500" t="n">
        <v>382.5</v>
      </c>
      <c r="I341" s="500" t="n">
        <v>0</v>
      </c>
      <c r="J341" s="500" t="n">
        <v>0</v>
      </c>
      <c r="K341" s="501" t="n">
        <v>382</v>
      </c>
      <c r="L341" s="465" t="n">
        <v>0</v>
      </c>
    </row>
    <row r="342" customFormat="false" ht="12.75" hidden="true" customHeight="false" outlineLevel="0" collapsed="false">
      <c r="A342" s="496" t="s">
        <v>452</v>
      </c>
      <c r="B342" s="497" t="s">
        <v>453</v>
      </c>
      <c r="C342" s="497" t="s">
        <v>394</v>
      </c>
      <c r="D342" s="498" t="s">
        <v>395</v>
      </c>
      <c r="E342" s="498" t="s">
        <v>398</v>
      </c>
      <c r="F342" s="498" t="s">
        <v>399</v>
      </c>
      <c r="G342" s="499" t="n">
        <v>0</v>
      </c>
      <c r="H342" s="500" t="n">
        <v>204</v>
      </c>
      <c r="I342" s="500" t="n">
        <v>0</v>
      </c>
      <c r="J342" s="500" t="n">
        <v>0</v>
      </c>
      <c r="K342" s="501" t="n">
        <v>204</v>
      </c>
      <c r="L342" s="465" t="n">
        <v>0</v>
      </c>
    </row>
    <row r="343" customFormat="false" ht="12.75" hidden="true" customHeight="false" outlineLevel="0" collapsed="false">
      <c r="A343" s="496" t="s">
        <v>452</v>
      </c>
      <c r="B343" s="497" t="s">
        <v>453</v>
      </c>
      <c r="C343" s="497" t="s">
        <v>394</v>
      </c>
      <c r="D343" s="498" t="s">
        <v>395</v>
      </c>
      <c r="E343" s="498" t="s">
        <v>400</v>
      </c>
      <c r="F343" s="498" t="s">
        <v>401</v>
      </c>
      <c r="G343" s="499" t="n">
        <v>0</v>
      </c>
      <c r="H343" s="500" t="n">
        <v>119</v>
      </c>
      <c r="I343" s="500" t="n">
        <v>0</v>
      </c>
      <c r="J343" s="500" t="n">
        <v>0</v>
      </c>
      <c r="K343" s="501" t="n">
        <v>119</v>
      </c>
      <c r="L343" s="465" t="n">
        <v>0</v>
      </c>
    </row>
    <row r="344" customFormat="false" ht="12.75" hidden="true" customHeight="false" outlineLevel="0" collapsed="false">
      <c r="A344" s="496" t="s">
        <v>452</v>
      </c>
      <c r="B344" s="497" t="s">
        <v>453</v>
      </c>
      <c r="C344" s="497" t="s">
        <v>394</v>
      </c>
      <c r="D344" s="498" t="s">
        <v>395</v>
      </c>
      <c r="E344" s="498" t="s">
        <v>402</v>
      </c>
      <c r="F344" s="498" t="s">
        <v>403</v>
      </c>
      <c r="G344" s="499" t="n">
        <v>0</v>
      </c>
      <c r="H344" s="500" t="n">
        <v>159.5</v>
      </c>
      <c r="I344" s="500" t="n">
        <v>0</v>
      </c>
      <c r="J344" s="500" t="n">
        <v>0</v>
      </c>
      <c r="K344" s="501" t="n">
        <v>160</v>
      </c>
      <c r="L344" s="465" t="n">
        <v>0</v>
      </c>
    </row>
    <row r="345" customFormat="false" ht="12.75" hidden="true" customHeight="false" outlineLevel="0" collapsed="false">
      <c r="A345" s="496" t="s">
        <v>452</v>
      </c>
      <c r="B345" s="497" t="s">
        <v>453</v>
      </c>
      <c r="C345" s="497" t="s">
        <v>394</v>
      </c>
      <c r="D345" s="498" t="s">
        <v>395</v>
      </c>
      <c r="E345" s="498" t="s">
        <v>404</v>
      </c>
      <c r="F345" s="498" t="s">
        <v>405</v>
      </c>
      <c r="G345" s="499" t="n">
        <v>0</v>
      </c>
      <c r="H345" s="500" t="n">
        <v>34</v>
      </c>
      <c r="I345" s="500" t="n">
        <v>0</v>
      </c>
      <c r="J345" s="500" t="n">
        <v>0</v>
      </c>
      <c r="K345" s="501" t="n">
        <v>34</v>
      </c>
      <c r="L345" s="465" t="n">
        <v>0</v>
      </c>
    </row>
    <row r="346" customFormat="false" ht="12.75" hidden="false" customHeight="false" outlineLevel="0" collapsed="false">
      <c r="A346" s="496" t="s">
        <v>452</v>
      </c>
      <c r="B346" s="497" t="s">
        <v>453</v>
      </c>
      <c r="C346" s="497" t="s">
        <v>394</v>
      </c>
      <c r="D346" s="498" t="s">
        <v>395</v>
      </c>
      <c r="E346" s="498" t="s">
        <v>406</v>
      </c>
      <c r="F346" s="498" t="s">
        <v>407</v>
      </c>
      <c r="G346" s="499" t="n">
        <v>0</v>
      </c>
      <c r="H346" s="500" t="n">
        <v>17</v>
      </c>
      <c r="I346" s="500" t="n">
        <v>0</v>
      </c>
      <c r="J346" s="500" t="n">
        <v>0</v>
      </c>
      <c r="K346" s="501" t="n">
        <v>17</v>
      </c>
      <c r="L346" s="465" t="n">
        <v>0</v>
      </c>
    </row>
    <row r="347" customFormat="false" ht="12.75" hidden="true" customHeight="false" outlineLevel="0" collapsed="false">
      <c r="A347" s="496" t="s">
        <v>452</v>
      </c>
      <c r="B347" s="497" t="s">
        <v>453</v>
      </c>
      <c r="C347" s="497" t="s">
        <v>394</v>
      </c>
      <c r="D347" s="498" t="s">
        <v>395</v>
      </c>
      <c r="E347" s="498" t="s">
        <v>408</v>
      </c>
      <c r="F347" s="498" t="s">
        <v>409</v>
      </c>
      <c r="G347" s="499" t="n">
        <v>0</v>
      </c>
      <c r="H347" s="500" t="n">
        <v>508</v>
      </c>
      <c r="I347" s="500" t="n">
        <v>0</v>
      </c>
      <c r="J347" s="500" t="n">
        <v>0</v>
      </c>
      <c r="K347" s="501" t="n">
        <v>508</v>
      </c>
      <c r="L347" s="465" t="n">
        <v>0</v>
      </c>
    </row>
    <row r="348" customFormat="false" ht="12.75" hidden="true" customHeight="false" outlineLevel="0" collapsed="false">
      <c r="A348" s="496" t="s">
        <v>452</v>
      </c>
      <c r="B348" s="497" t="s">
        <v>453</v>
      </c>
      <c r="C348" s="497" t="s">
        <v>416</v>
      </c>
      <c r="D348" s="498" t="s">
        <v>417</v>
      </c>
      <c r="E348" s="498" t="s">
        <v>418</v>
      </c>
      <c r="F348" s="498" t="s">
        <v>419</v>
      </c>
      <c r="G348" s="499" t="n">
        <v>0</v>
      </c>
      <c r="H348" s="500" t="n">
        <v>17</v>
      </c>
      <c r="I348" s="500" t="n">
        <v>0</v>
      </c>
      <c r="J348" s="500" t="n">
        <v>0</v>
      </c>
      <c r="K348" s="501" t="n">
        <v>17</v>
      </c>
      <c r="L348" s="465" t="n">
        <v>0</v>
      </c>
    </row>
    <row r="349" customFormat="false" ht="12.75" hidden="true" customHeight="false" outlineLevel="0" collapsed="false">
      <c r="A349" s="496" t="s">
        <v>454</v>
      </c>
      <c r="B349" s="497" t="s">
        <v>455</v>
      </c>
      <c r="C349" s="497" t="s">
        <v>354</v>
      </c>
      <c r="D349" s="498" t="s">
        <v>355</v>
      </c>
      <c r="E349" s="498" t="s">
        <v>356</v>
      </c>
      <c r="F349" s="498" t="s">
        <v>357</v>
      </c>
      <c r="G349" s="499" t="n">
        <v>0</v>
      </c>
      <c r="H349" s="500" t="n">
        <v>732</v>
      </c>
      <c r="I349" s="500" t="n">
        <v>0</v>
      </c>
      <c r="J349" s="500" t="n">
        <v>0</v>
      </c>
      <c r="K349" s="501" t="n">
        <v>732</v>
      </c>
      <c r="L349" s="465" t="n">
        <v>0</v>
      </c>
    </row>
    <row r="350" customFormat="false" ht="12.75" hidden="true" customHeight="false" outlineLevel="0" collapsed="false">
      <c r="A350" s="496" t="s">
        <v>454</v>
      </c>
      <c r="B350" s="497" t="s">
        <v>455</v>
      </c>
      <c r="C350" s="497" t="s">
        <v>354</v>
      </c>
      <c r="D350" s="498" t="s">
        <v>355</v>
      </c>
      <c r="E350" s="498" t="s">
        <v>358</v>
      </c>
      <c r="F350" s="498" t="s">
        <v>359</v>
      </c>
      <c r="G350" s="499" t="n">
        <v>0</v>
      </c>
      <c r="H350" s="500" t="n">
        <v>25</v>
      </c>
      <c r="I350" s="500" t="n">
        <v>0</v>
      </c>
      <c r="J350" s="500" t="n">
        <v>0</v>
      </c>
      <c r="K350" s="501" t="n">
        <v>25</v>
      </c>
      <c r="L350" s="465" t="n">
        <v>0</v>
      </c>
    </row>
    <row r="351" customFormat="false" ht="12.75" hidden="true" customHeight="false" outlineLevel="0" collapsed="false">
      <c r="A351" s="496" t="s">
        <v>454</v>
      </c>
      <c r="B351" s="497" t="s">
        <v>455</v>
      </c>
      <c r="C351" s="497" t="s">
        <v>360</v>
      </c>
      <c r="D351" s="498" t="s">
        <v>361</v>
      </c>
      <c r="E351" s="498" t="s">
        <v>362</v>
      </c>
      <c r="F351" s="498" t="s">
        <v>363</v>
      </c>
      <c r="G351" s="499" t="n">
        <v>0</v>
      </c>
      <c r="H351" s="500" t="n">
        <v>238</v>
      </c>
      <c r="I351" s="500" t="n">
        <v>0</v>
      </c>
      <c r="J351" s="500" t="n">
        <v>0</v>
      </c>
      <c r="K351" s="501" t="n">
        <v>238</v>
      </c>
      <c r="L351" s="465" t="n">
        <v>0</v>
      </c>
    </row>
    <row r="352" customFormat="false" ht="12.75" hidden="true" customHeight="false" outlineLevel="0" collapsed="false">
      <c r="A352" s="496" t="s">
        <v>454</v>
      </c>
      <c r="B352" s="497" t="s">
        <v>455</v>
      </c>
      <c r="C352" s="497" t="s">
        <v>360</v>
      </c>
      <c r="D352" s="498" t="s">
        <v>361</v>
      </c>
      <c r="E352" s="498" t="s">
        <v>364</v>
      </c>
      <c r="F352" s="498" t="s">
        <v>365</v>
      </c>
      <c r="G352" s="499" t="n">
        <v>0</v>
      </c>
      <c r="H352" s="500" t="n">
        <v>102</v>
      </c>
      <c r="I352" s="500" t="n">
        <v>0</v>
      </c>
      <c r="J352" s="500" t="n">
        <v>0</v>
      </c>
      <c r="K352" s="501" t="n">
        <v>102</v>
      </c>
      <c r="L352" s="465" t="n">
        <v>0</v>
      </c>
    </row>
    <row r="353" customFormat="false" ht="12.75" hidden="true" customHeight="false" outlineLevel="0" collapsed="false">
      <c r="A353" s="496" t="s">
        <v>454</v>
      </c>
      <c r="B353" s="497" t="s">
        <v>455</v>
      </c>
      <c r="C353" s="497" t="s">
        <v>360</v>
      </c>
      <c r="D353" s="498" t="s">
        <v>361</v>
      </c>
      <c r="E353" s="498" t="s">
        <v>368</v>
      </c>
      <c r="F353" s="498" t="s">
        <v>369</v>
      </c>
      <c r="G353" s="499" t="n">
        <v>0</v>
      </c>
      <c r="H353" s="500" t="n">
        <v>20</v>
      </c>
      <c r="I353" s="500" t="n">
        <v>0</v>
      </c>
      <c r="J353" s="500" t="n">
        <v>0</v>
      </c>
      <c r="K353" s="501" t="n">
        <v>20</v>
      </c>
      <c r="L353" s="465" t="n">
        <v>0</v>
      </c>
    </row>
    <row r="354" customFormat="false" ht="12.75" hidden="true" customHeight="false" outlineLevel="0" collapsed="false">
      <c r="A354" s="496" t="s">
        <v>454</v>
      </c>
      <c r="B354" s="497" t="s">
        <v>455</v>
      </c>
      <c r="C354" s="497" t="s">
        <v>370</v>
      </c>
      <c r="D354" s="498" t="s">
        <v>371</v>
      </c>
      <c r="E354" s="498" t="s">
        <v>372</v>
      </c>
      <c r="F354" s="498" t="s">
        <v>373</v>
      </c>
      <c r="G354" s="499" t="n">
        <v>0</v>
      </c>
      <c r="H354" s="500" t="n">
        <v>190</v>
      </c>
      <c r="I354" s="500" t="n">
        <v>0</v>
      </c>
      <c r="J354" s="500" t="n">
        <v>0</v>
      </c>
      <c r="K354" s="501" t="n">
        <v>190</v>
      </c>
      <c r="L354" s="465" t="n">
        <v>0</v>
      </c>
    </row>
    <row r="355" customFormat="false" ht="12.75" hidden="true" customHeight="false" outlineLevel="0" collapsed="false">
      <c r="A355" s="496" t="s">
        <v>454</v>
      </c>
      <c r="B355" s="497" t="s">
        <v>455</v>
      </c>
      <c r="C355" s="497" t="s">
        <v>380</v>
      </c>
      <c r="D355" s="498" t="s">
        <v>381</v>
      </c>
      <c r="E355" s="498" t="s">
        <v>382</v>
      </c>
      <c r="F355" s="498" t="s">
        <v>383</v>
      </c>
      <c r="G355" s="499" t="n">
        <v>0</v>
      </c>
      <c r="H355" s="500" t="n">
        <v>200</v>
      </c>
      <c r="I355" s="500" t="n">
        <v>0</v>
      </c>
      <c r="J355" s="500" t="n">
        <v>0</v>
      </c>
      <c r="K355" s="501" t="n">
        <v>200</v>
      </c>
      <c r="L355" s="465" t="n">
        <v>0</v>
      </c>
    </row>
    <row r="356" customFormat="false" ht="12.75" hidden="true" customHeight="false" outlineLevel="0" collapsed="false">
      <c r="A356" s="496" t="s">
        <v>454</v>
      </c>
      <c r="B356" s="497" t="s">
        <v>455</v>
      </c>
      <c r="C356" s="497" t="s">
        <v>380</v>
      </c>
      <c r="D356" s="498" t="s">
        <v>381</v>
      </c>
      <c r="E356" s="498" t="s">
        <v>384</v>
      </c>
      <c r="F356" s="498" t="s">
        <v>385</v>
      </c>
      <c r="G356" s="499" t="n">
        <v>0</v>
      </c>
      <c r="H356" s="500" t="n">
        <v>42</v>
      </c>
      <c r="I356" s="500" t="n">
        <v>0</v>
      </c>
      <c r="J356" s="500" t="n">
        <v>0</v>
      </c>
      <c r="K356" s="501" t="n">
        <v>42</v>
      </c>
      <c r="L356" s="465" t="n">
        <v>0</v>
      </c>
    </row>
    <row r="357" customFormat="false" ht="12.75" hidden="true" customHeight="false" outlineLevel="0" collapsed="false">
      <c r="A357" s="496" t="s">
        <v>454</v>
      </c>
      <c r="B357" s="497" t="s">
        <v>455</v>
      </c>
      <c r="C357" s="497" t="s">
        <v>386</v>
      </c>
      <c r="D357" s="498" t="s">
        <v>387</v>
      </c>
      <c r="E357" s="498" t="s">
        <v>388</v>
      </c>
      <c r="F357" s="498" t="s">
        <v>389</v>
      </c>
      <c r="G357" s="499" t="n">
        <v>0</v>
      </c>
      <c r="H357" s="500" t="n">
        <v>12</v>
      </c>
      <c r="I357" s="500" t="n">
        <v>0</v>
      </c>
      <c r="J357" s="500" t="n">
        <v>0</v>
      </c>
      <c r="K357" s="501" t="n">
        <v>12</v>
      </c>
      <c r="L357" s="465" t="n">
        <v>0</v>
      </c>
    </row>
    <row r="358" customFormat="false" ht="12.75" hidden="true" customHeight="false" outlineLevel="0" collapsed="false">
      <c r="A358" s="496" t="s">
        <v>454</v>
      </c>
      <c r="B358" s="497" t="s">
        <v>455</v>
      </c>
      <c r="C358" s="497" t="s">
        <v>394</v>
      </c>
      <c r="D358" s="498" t="s">
        <v>395</v>
      </c>
      <c r="E358" s="498" t="s">
        <v>396</v>
      </c>
      <c r="F358" s="498" t="s">
        <v>397</v>
      </c>
      <c r="G358" s="499" t="n">
        <v>0</v>
      </c>
      <c r="H358" s="500" t="n">
        <v>731</v>
      </c>
      <c r="I358" s="500" t="n">
        <v>0</v>
      </c>
      <c r="J358" s="500" t="n">
        <v>0</v>
      </c>
      <c r="K358" s="501" t="n">
        <v>731</v>
      </c>
      <c r="L358" s="465" t="n">
        <v>0</v>
      </c>
    </row>
    <row r="359" customFormat="false" ht="12.75" hidden="true" customHeight="false" outlineLevel="0" collapsed="false">
      <c r="A359" s="496" t="s">
        <v>454</v>
      </c>
      <c r="B359" s="497" t="s">
        <v>455</v>
      </c>
      <c r="C359" s="497" t="s">
        <v>394</v>
      </c>
      <c r="D359" s="498" t="s">
        <v>395</v>
      </c>
      <c r="E359" s="498" t="s">
        <v>398</v>
      </c>
      <c r="F359" s="498" t="s">
        <v>399</v>
      </c>
      <c r="G359" s="499" t="n">
        <v>0</v>
      </c>
      <c r="H359" s="500" t="n">
        <v>510.5</v>
      </c>
      <c r="I359" s="500" t="n">
        <v>0</v>
      </c>
      <c r="J359" s="500" t="n">
        <v>0</v>
      </c>
      <c r="K359" s="501" t="n">
        <v>510</v>
      </c>
      <c r="L359" s="465" t="n">
        <v>0</v>
      </c>
    </row>
    <row r="360" customFormat="false" ht="12.75" hidden="true" customHeight="false" outlineLevel="0" collapsed="false">
      <c r="A360" s="496" t="s">
        <v>454</v>
      </c>
      <c r="B360" s="497" t="s">
        <v>455</v>
      </c>
      <c r="C360" s="497" t="s">
        <v>394</v>
      </c>
      <c r="D360" s="498" t="s">
        <v>395</v>
      </c>
      <c r="E360" s="498" t="s">
        <v>400</v>
      </c>
      <c r="F360" s="498" t="s">
        <v>401</v>
      </c>
      <c r="G360" s="499" t="n">
        <v>0</v>
      </c>
      <c r="H360" s="500" t="n">
        <v>76.5</v>
      </c>
      <c r="I360" s="500" t="n">
        <v>0</v>
      </c>
      <c r="J360" s="500" t="n">
        <v>0</v>
      </c>
      <c r="K360" s="501" t="n">
        <v>76</v>
      </c>
      <c r="L360" s="465" t="n">
        <v>0</v>
      </c>
    </row>
    <row r="361" customFormat="false" ht="12.75" hidden="true" customHeight="false" outlineLevel="0" collapsed="false">
      <c r="A361" s="496" t="s">
        <v>454</v>
      </c>
      <c r="B361" s="497" t="s">
        <v>455</v>
      </c>
      <c r="C361" s="497" t="s">
        <v>394</v>
      </c>
      <c r="D361" s="498" t="s">
        <v>395</v>
      </c>
      <c r="E361" s="498" t="s">
        <v>402</v>
      </c>
      <c r="F361" s="498" t="s">
        <v>403</v>
      </c>
      <c r="G361" s="499" t="n">
        <v>0</v>
      </c>
      <c r="H361" s="500" t="n">
        <v>376</v>
      </c>
      <c r="I361" s="500" t="n">
        <v>0</v>
      </c>
      <c r="J361" s="500" t="n">
        <v>0</v>
      </c>
      <c r="K361" s="501" t="n">
        <v>376</v>
      </c>
      <c r="L361" s="465" t="n">
        <v>0</v>
      </c>
    </row>
    <row r="362" customFormat="false" ht="12.75" hidden="true" customHeight="false" outlineLevel="0" collapsed="false">
      <c r="A362" s="496" t="s">
        <v>454</v>
      </c>
      <c r="B362" s="497" t="s">
        <v>455</v>
      </c>
      <c r="C362" s="497" t="s">
        <v>394</v>
      </c>
      <c r="D362" s="498" t="s">
        <v>395</v>
      </c>
      <c r="E362" s="498" t="s">
        <v>404</v>
      </c>
      <c r="F362" s="498" t="s">
        <v>405</v>
      </c>
      <c r="G362" s="499" t="n">
        <v>0</v>
      </c>
      <c r="H362" s="500" t="n">
        <v>187</v>
      </c>
      <c r="I362" s="500" t="n">
        <v>0</v>
      </c>
      <c r="J362" s="500" t="n">
        <v>0</v>
      </c>
      <c r="K362" s="501" t="n">
        <v>187</v>
      </c>
      <c r="L362" s="465" t="n">
        <v>0</v>
      </c>
    </row>
    <row r="363" customFormat="false" ht="12.75" hidden="false" customHeight="false" outlineLevel="0" collapsed="false">
      <c r="A363" s="496" t="s">
        <v>454</v>
      </c>
      <c r="B363" s="497" t="s">
        <v>455</v>
      </c>
      <c r="C363" s="497" t="s">
        <v>394</v>
      </c>
      <c r="D363" s="498" t="s">
        <v>395</v>
      </c>
      <c r="E363" s="498" t="s">
        <v>406</v>
      </c>
      <c r="F363" s="498" t="s">
        <v>407</v>
      </c>
      <c r="G363" s="499" t="n">
        <v>0</v>
      </c>
      <c r="H363" s="500" t="n">
        <v>59.5</v>
      </c>
      <c r="I363" s="500" t="n">
        <v>0</v>
      </c>
      <c r="J363" s="500" t="n">
        <v>0</v>
      </c>
      <c r="K363" s="501" t="n">
        <v>60</v>
      </c>
      <c r="L363" s="465" t="n">
        <v>0</v>
      </c>
    </row>
    <row r="364" customFormat="false" ht="12.75" hidden="true" customHeight="false" outlineLevel="0" collapsed="false">
      <c r="A364" s="496" t="s">
        <v>454</v>
      </c>
      <c r="B364" s="497" t="s">
        <v>455</v>
      </c>
      <c r="C364" s="497" t="s">
        <v>394</v>
      </c>
      <c r="D364" s="498" t="s">
        <v>395</v>
      </c>
      <c r="E364" s="498" t="s">
        <v>408</v>
      </c>
      <c r="F364" s="498" t="s">
        <v>409</v>
      </c>
      <c r="G364" s="499" t="n">
        <v>0</v>
      </c>
      <c r="H364" s="500" t="n">
        <v>1411</v>
      </c>
      <c r="I364" s="500" t="n">
        <v>0</v>
      </c>
      <c r="J364" s="500" t="n">
        <v>0</v>
      </c>
      <c r="K364" s="501" t="n">
        <v>1411</v>
      </c>
      <c r="L364" s="465" t="n">
        <v>0</v>
      </c>
    </row>
    <row r="365" customFormat="false" ht="12.75" hidden="true" customHeight="false" outlineLevel="0" collapsed="false">
      <c r="A365" s="496" t="s">
        <v>456</v>
      </c>
      <c r="B365" s="497" t="s">
        <v>101</v>
      </c>
      <c r="C365" s="497" t="s">
        <v>354</v>
      </c>
      <c r="D365" s="498" t="s">
        <v>355</v>
      </c>
      <c r="E365" s="498" t="s">
        <v>356</v>
      </c>
      <c r="F365" s="498" t="s">
        <v>357</v>
      </c>
      <c r="G365" s="499" t="n">
        <v>0</v>
      </c>
      <c r="H365" s="500" t="n">
        <v>246</v>
      </c>
      <c r="I365" s="500" t="n">
        <v>0</v>
      </c>
      <c r="J365" s="500" t="n">
        <v>0</v>
      </c>
      <c r="K365" s="501" t="n">
        <v>246</v>
      </c>
      <c r="L365" s="465" t="n">
        <v>0</v>
      </c>
    </row>
    <row r="366" customFormat="false" ht="12.75" hidden="true" customHeight="false" outlineLevel="0" collapsed="false">
      <c r="A366" s="496" t="s">
        <v>456</v>
      </c>
      <c r="B366" s="497" t="s">
        <v>101</v>
      </c>
      <c r="C366" s="497" t="s">
        <v>354</v>
      </c>
      <c r="D366" s="498" t="s">
        <v>355</v>
      </c>
      <c r="E366" s="498" t="s">
        <v>358</v>
      </c>
      <c r="F366" s="498" t="s">
        <v>359</v>
      </c>
      <c r="G366" s="499" t="n">
        <v>0</v>
      </c>
      <c r="H366" s="500" t="n">
        <v>35</v>
      </c>
      <c r="I366" s="500" t="n">
        <v>0</v>
      </c>
      <c r="J366" s="500" t="n">
        <v>0</v>
      </c>
      <c r="K366" s="501" t="n">
        <v>35</v>
      </c>
      <c r="L366" s="465" t="n">
        <v>0</v>
      </c>
    </row>
    <row r="367" customFormat="false" ht="12.75" hidden="true" customHeight="false" outlineLevel="0" collapsed="false">
      <c r="A367" s="496" t="s">
        <v>456</v>
      </c>
      <c r="B367" s="497" t="s">
        <v>101</v>
      </c>
      <c r="C367" s="497" t="s">
        <v>360</v>
      </c>
      <c r="D367" s="498" t="s">
        <v>361</v>
      </c>
      <c r="E367" s="498" t="s">
        <v>362</v>
      </c>
      <c r="F367" s="498" t="s">
        <v>363</v>
      </c>
      <c r="G367" s="499" t="n">
        <v>0</v>
      </c>
      <c r="H367" s="500" t="n">
        <v>544</v>
      </c>
      <c r="I367" s="500" t="n">
        <v>0</v>
      </c>
      <c r="J367" s="500" t="n">
        <v>0</v>
      </c>
      <c r="K367" s="501" t="n">
        <v>544</v>
      </c>
      <c r="L367" s="465" t="n">
        <v>0</v>
      </c>
    </row>
    <row r="368" customFormat="false" ht="12.75" hidden="true" customHeight="false" outlineLevel="0" collapsed="false">
      <c r="A368" s="496" t="s">
        <v>456</v>
      </c>
      <c r="B368" s="497" t="s">
        <v>101</v>
      </c>
      <c r="C368" s="497" t="s">
        <v>360</v>
      </c>
      <c r="D368" s="498" t="s">
        <v>361</v>
      </c>
      <c r="E368" s="498" t="s">
        <v>364</v>
      </c>
      <c r="F368" s="498" t="s">
        <v>365</v>
      </c>
      <c r="G368" s="499" t="n">
        <v>0</v>
      </c>
      <c r="H368" s="500" t="n">
        <v>187</v>
      </c>
      <c r="I368" s="500" t="n">
        <v>0</v>
      </c>
      <c r="J368" s="500" t="n">
        <v>0</v>
      </c>
      <c r="K368" s="501" t="n">
        <v>187</v>
      </c>
      <c r="L368" s="465" t="n">
        <v>0</v>
      </c>
    </row>
    <row r="369" customFormat="false" ht="12.75" hidden="true" customHeight="false" outlineLevel="0" collapsed="false">
      <c r="A369" s="496" t="s">
        <v>456</v>
      </c>
      <c r="B369" s="497" t="s">
        <v>101</v>
      </c>
      <c r="C369" s="497" t="s">
        <v>360</v>
      </c>
      <c r="D369" s="498" t="s">
        <v>361</v>
      </c>
      <c r="E369" s="498" t="s">
        <v>368</v>
      </c>
      <c r="F369" s="498" t="s">
        <v>369</v>
      </c>
      <c r="G369" s="499" t="n">
        <v>0</v>
      </c>
      <c r="H369" s="500" t="n">
        <v>16</v>
      </c>
      <c r="I369" s="500" t="n">
        <v>0</v>
      </c>
      <c r="J369" s="500" t="n">
        <v>0</v>
      </c>
      <c r="K369" s="501" t="n">
        <v>16</v>
      </c>
      <c r="L369" s="465" t="n">
        <v>0</v>
      </c>
    </row>
    <row r="370" customFormat="false" ht="12.75" hidden="true" customHeight="false" outlineLevel="0" collapsed="false">
      <c r="A370" s="496" t="s">
        <v>456</v>
      </c>
      <c r="B370" s="497" t="s">
        <v>101</v>
      </c>
      <c r="C370" s="497" t="s">
        <v>370</v>
      </c>
      <c r="D370" s="498" t="s">
        <v>371</v>
      </c>
      <c r="E370" s="498" t="s">
        <v>372</v>
      </c>
      <c r="F370" s="498" t="s">
        <v>373</v>
      </c>
      <c r="G370" s="499" t="n">
        <v>0</v>
      </c>
      <c r="H370" s="500" t="n">
        <v>280</v>
      </c>
      <c r="I370" s="500" t="n">
        <v>0</v>
      </c>
      <c r="J370" s="500" t="n">
        <v>0</v>
      </c>
      <c r="K370" s="501" t="n">
        <v>280</v>
      </c>
      <c r="L370" s="465" t="n">
        <v>0</v>
      </c>
    </row>
    <row r="371" customFormat="false" ht="12.75" hidden="true" customHeight="false" outlineLevel="0" collapsed="false">
      <c r="A371" s="496" t="s">
        <v>456</v>
      </c>
      <c r="B371" s="497" t="s">
        <v>101</v>
      </c>
      <c r="C371" s="497" t="s">
        <v>380</v>
      </c>
      <c r="D371" s="498" t="s">
        <v>381</v>
      </c>
      <c r="E371" s="498" t="s">
        <v>382</v>
      </c>
      <c r="F371" s="498" t="s">
        <v>383</v>
      </c>
      <c r="G371" s="499" t="n">
        <v>0</v>
      </c>
      <c r="H371" s="500" t="n">
        <v>400</v>
      </c>
      <c r="I371" s="500" t="n">
        <v>0</v>
      </c>
      <c r="J371" s="500" t="n">
        <v>0</v>
      </c>
      <c r="K371" s="501" t="n">
        <v>400</v>
      </c>
      <c r="L371" s="465" t="n">
        <v>0</v>
      </c>
    </row>
    <row r="372" customFormat="false" ht="12.75" hidden="true" customHeight="false" outlineLevel="0" collapsed="false">
      <c r="A372" s="496" t="s">
        <v>456</v>
      </c>
      <c r="B372" s="497" t="s">
        <v>101</v>
      </c>
      <c r="C372" s="497" t="s">
        <v>394</v>
      </c>
      <c r="D372" s="498" t="s">
        <v>395</v>
      </c>
      <c r="E372" s="498" t="s">
        <v>396</v>
      </c>
      <c r="F372" s="498" t="s">
        <v>397</v>
      </c>
      <c r="G372" s="499" t="n">
        <v>0</v>
      </c>
      <c r="H372" s="500" t="n">
        <v>2813.5</v>
      </c>
      <c r="I372" s="500" t="n">
        <v>0</v>
      </c>
      <c r="J372" s="500" t="n">
        <v>0</v>
      </c>
      <c r="K372" s="501" t="n">
        <v>2814</v>
      </c>
      <c r="L372" s="465" t="n">
        <v>0</v>
      </c>
    </row>
    <row r="373" customFormat="false" ht="12.75" hidden="true" customHeight="false" outlineLevel="0" collapsed="false">
      <c r="A373" s="496" t="s">
        <v>456</v>
      </c>
      <c r="B373" s="497" t="s">
        <v>101</v>
      </c>
      <c r="C373" s="497" t="s">
        <v>394</v>
      </c>
      <c r="D373" s="498" t="s">
        <v>395</v>
      </c>
      <c r="E373" s="498" t="s">
        <v>398</v>
      </c>
      <c r="F373" s="498" t="s">
        <v>399</v>
      </c>
      <c r="G373" s="499" t="n">
        <v>0</v>
      </c>
      <c r="H373" s="500" t="n">
        <v>2550</v>
      </c>
      <c r="I373" s="500" t="n">
        <v>0</v>
      </c>
      <c r="J373" s="500" t="n">
        <v>0</v>
      </c>
      <c r="K373" s="501" t="n">
        <v>2550</v>
      </c>
      <c r="L373" s="465" t="n">
        <v>0</v>
      </c>
    </row>
    <row r="374" customFormat="false" ht="12.75" hidden="true" customHeight="false" outlineLevel="0" collapsed="false">
      <c r="A374" s="496" t="s">
        <v>456</v>
      </c>
      <c r="B374" s="497" t="s">
        <v>101</v>
      </c>
      <c r="C374" s="497" t="s">
        <v>394</v>
      </c>
      <c r="D374" s="498" t="s">
        <v>395</v>
      </c>
      <c r="E374" s="498" t="s">
        <v>400</v>
      </c>
      <c r="F374" s="498" t="s">
        <v>401</v>
      </c>
      <c r="G374" s="499" t="n">
        <v>0</v>
      </c>
      <c r="H374" s="500" t="n">
        <v>603.5</v>
      </c>
      <c r="I374" s="500" t="n">
        <v>0</v>
      </c>
      <c r="J374" s="500" t="n">
        <v>0</v>
      </c>
      <c r="K374" s="501" t="n">
        <v>604</v>
      </c>
      <c r="L374" s="465" t="n">
        <v>0</v>
      </c>
    </row>
    <row r="375" customFormat="false" ht="12.75" hidden="true" customHeight="false" outlineLevel="0" collapsed="false">
      <c r="A375" s="496" t="s">
        <v>456</v>
      </c>
      <c r="B375" s="497" t="s">
        <v>101</v>
      </c>
      <c r="C375" s="497" t="s">
        <v>394</v>
      </c>
      <c r="D375" s="498" t="s">
        <v>395</v>
      </c>
      <c r="E375" s="498" t="s">
        <v>402</v>
      </c>
      <c r="F375" s="498" t="s">
        <v>403</v>
      </c>
      <c r="G375" s="499" t="n">
        <v>0</v>
      </c>
      <c r="H375" s="500" t="n">
        <v>1179.5</v>
      </c>
      <c r="I375" s="500" t="n">
        <v>0</v>
      </c>
      <c r="J375" s="500" t="n">
        <v>0</v>
      </c>
      <c r="K375" s="501" t="n">
        <v>1180</v>
      </c>
      <c r="L375" s="465" t="n">
        <v>0</v>
      </c>
    </row>
    <row r="376" customFormat="false" ht="12.75" hidden="true" customHeight="false" outlineLevel="0" collapsed="false">
      <c r="A376" s="496" t="s">
        <v>456</v>
      </c>
      <c r="B376" s="497" t="s">
        <v>101</v>
      </c>
      <c r="C376" s="497" t="s">
        <v>394</v>
      </c>
      <c r="D376" s="498" t="s">
        <v>395</v>
      </c>
      <c r="E376" s="498" t="s">
        <v>404</v>
      </c>
      <c r="F376" s="498" t="s">
        <v>405</v>
      </c>
      <c r="G376" s="499" t="n">
        <v>0</v>
      </c>
      <c r="H376" s="500" t="n">
        <v>374</v>
      </c>
      <c r="I376" s="500" t="n">
        <v>0</v>
      </c>
      <c r="J376" s="500" t="n">
        <v>0</v>
      </c>
      <c r="K376" s="501" t="n">
        <v>374</v>
      </c>
      <c r="L376" s="465" t="n">
        <v>0</v>
      </c>
    </row>
    <row r="377" customFormat="false" ht="12.75" hidden="false" customHeight="false" outlineLevel="0" collapsed="false">
      <c r="A377" s="496" t="s">
        <v>456</v>
      </c>
      <c r="B377" s="497" t="s">
        <v>101</v>
      </c>
      <c r="C377" s="497" t="s">
        <v>394</v>
      </c>
      <c r="D377" s="498" t="s">
        <v>395</v>
      </c>
      <c r="E377" s="498" t="s">
        <v>406</v>
      </c>
      <c r="F377" s="498" t="s">
        <v>407</v>
      </c>
      <c r="G377" s="499" t="n">
        <v>0</v>
      </c>
      <c r="H377" s="500" t="n">
        <v>391</v>
      </c>
      <c r="I377" s="500" t="n">
        <v>0</v>
      </c>
      <c r="J377" s="500" t="n">
        <v>0</v>
      </c>
      <c r="K377" s="501" t="n">
        <v>391</v>
      </c>
      <c r="L377" s="465" t="n">
        <v>0</v>
      </c>
    </row>
    <row r="378" customFormat="false" ht="12.75" hidden="true" customHeight="false" outlineLevel="0" collapsed="false">
      <c r="A378" s="496" t="s">
        <v>456</v>
      </c>
      <c r="B378" s="497" t="s">
        <v>101</v>
      </c>
      <c r="C378" s="497" t="s">
        <v>394</v>
      </c>
      <c r="D378" s="498" t="s">
        <v>395</v>
      </c>
      <c r="E378" s="498" t="s">
        <v>408</v>
      </c>
      <c r="F378" s="498" t="s">
        <v>409</v>
      </c>
      <c r="G378" s="499" t="n">
        <v>0</v>
      </c>
      <c r="H378" s="500" t="n">
        <v>1874.5</v>
      </c>
      <c r="I378" s="500" t="n">
        <v>0</v>
      </c>
      <c r="J378" s="500" t="n">
        <v>0</v>
      </c>
      <c r="K378" s="501" t="n">
        <v>1874</v>
      </c>
      <c r="L378" s="465" t="n">
        <v>0</v>
      </c>
    </row>
    <row r="379" customFormat="false" ht="12.75" hidden="true" customHeight="false" outlineLevel="0" collapsed="false">
      <c r="A379" s="496" t="s">
        <v>456</v>
      </c>
      <c r="B379" s="497" t="s">
        <v>101</v>
      </c>
      <c r="C379" s="497" t="s">
        <v>416</v>
      </c>
      <c r="D379" s="498" t="s">
        <v>417</v>
      </c>
      <c r="E379" s="498" t="s">
        <v>418</v>
      </c>
      <c r="F379" s="498" t="s">
        <v>419</v>
      </c>
      <c r="G379" s="499" t="n">
        <v>0</v>
      </c>
      <c r="H379" s="500" t="n">
        <v>348.5</v>
      </c>
      <c r="I379" s="500" t="n">
        <v>0</v>
      </c>
      <c r="J379" s="500" t="n">
        <v>0</v>
      </c>
      <c r="K379" s="501" t="n">
        <v>348</v>
      </c>
      <c r="L379" s="465" t="n">
        <v>0</v>
      </c>
    </row>
    <row r="380" customFormat="false" ht="12.75" hidden="true" customHeight="false" outlineLevel="0" collapsed="false">
      <c r="A380" s="496" t="s">
        <v>457</v>
      </c>
      <c r="B380" s="497" t="s">
        <v>102</v>
      </c>
      <c r="C380" s="497" t="s">
        <v>354</v>
      </c>
      <c r="D380" s="498" t="s">
        <v>355</v>
      </c>
      <c r="E380" s="498" t="s">
        <v>356</v>
      </c>
      <c r="F380" s="498" t="s">
        <v>357</v>
      </c>
      <c r="G380" s="499" t="n">
        <v>0</v>
      </c>
      <c r="H380" s="500" t="n">
        <v>570</v>
      </c>
      <c r="I380" s="500" t="n">
        <v>0</v>
      </c>
      <c r="J380" s="500" t="n">
        <v>0</v>
      </c>
      <c r="K380" s="501" t="n">
        <v>570</v>
      </c>
      <c r="L380" s="465" t="n">
        <v>0</v>
      </c>
    </row>
    <row r="381" customFormat="false" ht="12.75" hidden="true" customHeight="false" outlineLevel="0" collapsed="false">
      <c r="A381" s="496" t="s">
        <v>457</v>
      </c>
      <c r="B381" s="497" t="s">
        <v>102</v>
      </c>
      <c r="C381" s="497" t="s">
        <v>354</v>
      </c>
      <c r="D381" s="498" t="s">
        <v>355</v>
      </c>
      <c r="E381" s="498" t="s">
        <v>358</v>
      </c>
      <c r="F381" s="498" t="s">
        <v>359</v>
      </c>
      <c r="G381" s="499" t="n">
        <v>0</v>
      </c>
      <c r="H381" s="500" t="n">
        <v>67</v>
      </c>
      <c r="I381" s="500" t="n">
        <v>0</v>
      </c>
      <c r="J381" s="500" t="n">
        <v>0</v>
      </c>
      <c r="K381" s="501" t="n">
        <v>67</v>
      </c>
      <c r="L381" s="465" t="n">
        <v>0</v>
      </c>
    </row>
    <row r="382" customFormat="false" ht="12.75" hidden="true" customHeight="false" outlineLevel="0" collapsed="false">
      <c r="A382" s="496" t="s">
        <v>457</v>
      </c>
      <c r="B382" s="497" t="s">
        <v>102</v>
      </c>
      <c r="C382" s="497" t="s">
        <v>360</v>
      </c>
      <c r="D382" s="498" t="s">
        <v>361</v>
      </c>
      <c r="E382" s="498" t="s">
        <v>362</v>
      </c>
      <c r="F382" s="498" t="s">
        <v>363</v>
      </c>
      <c r="G382" s="499" t="n">
        <v>0</v>
      </c>
      <c r="H382" s="500" t="n">
        <v>306</v>
      </c>
      <c r="I382" s="500" t="n">
        <v>0</v>
      </c>
      <c r="J382" s="500" t="n">
        <v>0</v>
      </c>
      <c r="K382" s="501" t="n">
        <v>306</v>
      </c>
      <c r="L382" s="465" t="n">
        <v>0</v>
      </c>
    </row>
    <row r="383" customFormat="false" ht="12.75" hidden="true" customHeight="false" outlineLevel="0" collapsed="false">
      <c r="A383" s="496" t="s">
        <v>457</v>
      </c>
      <c r="B383" s="497" t="s">
        <v>102</v>
      </c>
      <c r="C383" s="497" t="s">
        <v>360</v>
      </c>
      <c r="D383" s="498" t="s">
        <v>361</v>
      </c>
      <c r="E383" s="498" t="s">
        <v>364</v>
      </c>
      <c r="F383" s="498" t="s">
        <v>365</v>
      </c>
      <c r="G383" s="499" t="n">
        <v>0</v>
      </c>
      <c r="H383" s="500" t="n">
        <v>42.5</v>
      </c>
      <c r="I383" s="500" t="n">
        <v>0</v>
      </c>
      <c r="J383" s="500" t="n">
        <v>0</v>
      </c>
      <c r="K383" s="501" t="n">
        <v>42</v>
      </c>
      <c r="L383" s="465" t="n">
        <v>0</v>
      </c>
    </row>
    <row r="384" customFormat="false" ht="12.75" hidden="true" customHeight="false" outlineLevel="0" collapsed="false">
      <c r="A384" s="496" t="s">
        <v>457</v>
      </c>
      <c r="B384" s="497" t="s">
        <v>102</v>
      </c>
      <c r="C384" s="497" t="s">
        <v>360</v>
      </c>
      <c r="D384" s="498" t="s">
        <v>361</v>
      </c>
      <c r="E384" s="498" t="s">
        <v>368</v>
      </c>
      <c r="F384" s="498" t="s">
        <v>369</v>
      </c>
      <c r="G384" s="499" t="n">
        <v>0</v>
      </c>
      <c r="H384" s="500" t="n">
        <v>12</v>
      </c>
      <c r="I384" s="500" t="n">
        <v>0</v>
      </c>
      <c r="J384" s="500" t="n">
        <v>0</v>
      </c>
      <c r="K384" s="501" t="n">
        <v>12</v>
      </c>
      <c r="L384" s="465" t="n">
        <v>0</v>
      </c>
    </row>
    <row r="385" customFormat="false" ht="12.75" hidden="true" customHeight="false" outlineLevel="0" collapsed="false">
      <c r="A385" s="496" t="s">
        <v>457</v>
      </c>
      <c r="B385" s="497" t="s">
        <v>102</v>
      </c>
      <c r="C385" s="497" t="s">
        <v>370</v>
      </c>
      <c r="D385" s="498" t="s">
        <v>371</v>
      </c>
      <c r="E385" s="498" t="s">
        <v>372</v>
      </c>
      <c r="F385" s="498" t="s">
        <v>373</v>
      </c>
      <c r="G385" s="499" t="n">
        <v>0</v>
      </c>
      <c r="H385" s="500" t="n">
        <v>110</v>
      </c>
      <c r="I385" s="500" t="n">
        <v>0</v>
      </c>
      <c r="J385" s="500" t="n">
        <v>0</v>
      </c>
      <c r="K385" s="501" t="n">
        <v>110</v>
      </c>
      <c r="L385" s="465" t="n">
        <v>0</v>
      </c>
    </row>
    <row r="386" customFormat="false" ht="12.75" hidden="true" customHeight="false" outlineLevel="0" collapsed="false">
      <c r="A386" s="496" t="s">
        <v>457</v>
      </c>
      <c r="B386" s="497" t="s">
        <v>102</v>
      </c>
      <c r="C386" s="497" t="s">
        <v>374</v>
      </c>
      <c r="D386" s="498" t="s">
        <v>375</v>
      </c>
      <c r="E386" s="498" t="s">
        <v>378</v>
      </c>
      <c r="F386" s="498" t="s">
        <v>379</v>
      </c>
      <c r="G386" s="499" t="n">
        <v>0</v>
      </c>
      <c r="H386" s="500" t="n">
        <v>51</v>
      </c>
      <c r="I386" s="500" t="n">
        <v>0</v>
      </c>
      <c r="J386" s="500" t="n">
        <v>0</v>
      </c>
      <c r="K386" s="501" t="n">
        <v>51</v>
      </c>
      <c r="L386" s="465" t="n">
        <v>0</v>
      </c>
    </row>
    <row r="387" customFormat="false" ht="12.75" hidden="true" customHeight="false" outlineLevel="0" collapsed="false">
      <c r="A387" s="496" t="s">
        <v>457</v>
      </c>
      <c r="B387" s="497" t="s">
        <v>102</v>
      </c>
      <c r="C387" s="497" t="s">
        <v>380</v>
      </c>
      <c r="D387" s="498" t="s">
        <v>381</v>
      </c>
      <c r="E387" s="498" t="s">
        <v>382</v>
      </c>
      <c r="F387" s="498" t="s">
        <v>383</v>
      </c>
      <c r="G387" s="499" t="n">
        <v>0</v>
      </c>
      <c r="H387" s="500" t="n">
        <v>500</v>
      </c>
      <c r="I387" s="500" t="n">
        <v>0</v>
      </c>
      <c r="J387" s="500" t="n">
        <v>0</v>
      </c>
      <c r="K387" s="501" t="n">
        <v>500</v>
      </c>
      <c r="L387" s="465" t="n">
        <v>0</v>
      </c>
    </row>
    <row r="388" customFormat="false" ht="12.75" hidden="true" customHeight="false" outlineLevel="0" collapsed="false">
      <c r="A388" s="496" t="s">
        <v>457</v>
      </c>
      <c r="B388" s="497" t="s">
        <v>102</v>
      </c>
      <c r="C388" s="497" t="s">
        <v>380</v>
      </c>
      <c r="D388" s="498" t="s">
        <v>381</v>
      </c>
      <c r="E388" s="498" t="s">
        <v>384</v>
      </c>
      <c r="F388" s="498" t="s">
        <v>385</v>
      </c>
      <c r="G388" s="499" t="n">
        <v>0</v>
      </c>
      <c r="H388" s="500" t="n">
        <v>48</v>
      </c>
      <c r="I388" s="500" t="n">
        <v>0</v>
      </c>
      <c r="J388" s="500" t="n">
        <v>0</v>
      </c>
      <c r="K388" s="501" t="n">
        <v>48</v>
      </c>
      <c r="L388" s="465" t="n">
        <v>0</v>
      </c>
    </row>
    <row r="389" customFormat="false" ht="12.75" hidden="true" customHeight="false" outlineLevel="0" collapsed="false">
      <c r="A389" s="496" t="s">
        <v>457</v>
      </c>
      <c r="B389" s="497" t="s">
        <v>102</v>
      </c>
      <c r="C389" s="497" t="s">
        <v>386</v>
      </c>
      <c r="D389" s="498" t="s">
        <v>387</v>
      </c>
      <c r="E389" s="498" t="s">
        <v>388</v>
      </c>
      <c r="F389" s="498" t="s">
        <v>389</v>
      </c>
      <c r="G389" s="499" t="n">
        <v>0</v>
      </c>
      <c r="H389" s="500" t="n">
        <v>54</v>
      </c>
      <c r="I389" s="500" t="n">
        <v>0</v>
      </c>
      <c r="J389" s="500" t="n">
        <v>0</v>
      </c>
      <c r="K389" s="501" t="n">
        <v>54</v>
      </c>
      <c r="L389" s="465" t="n">
        <v>0</v>
      </c>
    </row>
    <row r="390" customFormat="false" ht="12.75" hidden="true" customHeight="false" outlineLevel="0" collapsed="false">
      <c r="A390" s="496" t="s">
        <v>457</v>
      </c>
      <c r="B390" s="497" t="s">
        <v>102</v>
      </c>
      <c r="C390" s="497" t="s">
        <v>390</v>
      </c>
      <c r="D390" s="498" t="s">
        <v>391</v>
      </c>
      <c r="E390" s="498" t="s">
        <v>392</v>
      </c>
      <c r="F390" s="498" t="s">
        <v>393</v>
      </c>
      <c r="G390" s="499" t="n">
        <v>0</v>
      </c>
      <c r="H390" s="500" t="n">
        <v>8.5</v>
      </c>
      <c r="I390" s="500" t="n">
        <v>0</v>
      </c>
      <c r="J390" s="500" t="n">
        <v>0</v>
      </c>
      <c r="K390" s="501" t="n">
        <v>8</v>
      </c>
      <c r="L390" s="465" t="n">
        <v>0</v>
      </c>
    </row>
    <row r="391" customFormat="false" ht="12.75" hidden="true" customHeight="false" outlineLevel="0" collapsed="false">
      <c r="A391" s="496" t="s">
        <v>457</v>
      </c>
      <c r="B391" s="497" t="s">
        <v>102</v>
      </c>
      <c r="C391" s="497" t="s">
        <v>394</v>
      </c>
      <c r="D391" s="498" t="s">
        <v>395</v>
      </c>
      <c r="E391" s="498" t="s">
        <v>396</v>
      </c>
      <c r="F391" s="498" t="s">
        <v>397</v>
      </c>
      <c r="G391" s="499" t="n">
        <v>0</v>
      </c>
      <c r="H391" s="500" t="n">
        <v>680</v>
      </c>
      <c r="I391" s="500" t="n">
        <v>0</v>
      </c>
      <c r="J391" s="500" t="n">
        <v>0</v>
      </c>
      <c r="K391" s="501" t="n">
        <v>680</v>
      </c>
      <c r="L391" s="465" t="n">
        <v>0</v>
      </c>
    </row>
    <row r="392" customFormat="false" ht="12.75" hidden="true" customHeight="false" outlineLevel="0" collapsed="false">
      <c r="A392" s="496" t="s">
        <v>457</v>
      </c>
      <c r="B392" s="497" t="s">
        <v>102</v>
      </c>
      <c r="C392" s="497" t="s">
        <v>394</v>
      </c>
      <c r="D392" s="498" t="s">
        <v>395</v>
      </c>
      <c r="E392" s="498" t="s">
        <v>398</v>
      </c>
      <c r="F392" s="498" t="s">
        <v>399</v>
      </c>
      <c r="G392" s="499" t="n">
        <v>0</v>
      </c>
      <c r="H392" s="500" t="n">
        <v>263.5</v>
      </c>
      <c r="I392" s="500" t="n">
        <v>0</v>
      </c>
      <c r="J392" s="500" t="n">
        <v>0</v>
      </c>
      <c r="K392" s="501" t="n">
        <v>264</v>
      </c>
      <c r="L392" s="465" t="n">
        <v>0</v>
      </c>
    </row>
    <row r="393" customFormat="false" ht="12.75" hidden="true" customHeight="false" outlineLevel="0" collapsed="false">
      <c r="A393" s="496" t="s">
        <v>457</v>
      </c>
      <c r="B393" s="497" t="s">
        <v>102</v>
      </c>
      <c r="C393" s="497" t="s">
        <v>394</v>
      </c>
      <c r="D393" s="498" t="s">
        <v>395</v>
      </c>
      <c r="E393" s="498" t="s">
        <v>400</v>
      </c>
      <c r="F393" s="498" t="s">
        <v>401</v>
      </c>
      <c r="G393" s="499" t="n">
        <v>0</v>
      </c>
      <c r="H393" s="500" t="n">
        <v>51</v>
      </c>
      <c r="I393" s="500" t="n">
        <v>0</v>
      </c>
      <c r="J393" s="500" t="n">
        <v>0</v>
      </c>
      <c r="K393" s="501" t="n">
        <v>51</v>
      </c>
      <c r="L393" s="465" t="n">
        <v>0</v>
      </c>
    </row>
    <row r="394" customFormat="false" ht="12.75" hidden="true" customHeight="false" outlineLevel="0" collapsed="false">
      <c r="A394" s="496" t="s">
        <v>457</v>
      </c>
      <c r="B394" s="497" t="s">
        <v>102</v>
      </c>
      <c r="C394" s="497" t="s">
        <v>394</v>
      </c>
      <c r="D394" s="498" t="s">
        <v>395</v>
      </c>
      <c r="E394" s="498" t="s">
        <v>402</v>
      </c>
      <c r="F394" s="498" t="s">
        <v>403</v>
      </c>
      <c r="G394" s="499" t="n">
        <v>0</v>
      </c>
      <c r="H394" s="500" t="n">
        <v>150.5</v>
      </c>
      <c r="I394" s="500" t="n">
        <v>0</v>
      </c>
      <c r="J394" s="500" t="n">
        <v>0</v>
      </c>
      <c r="K394" s="501" t="n">
        <v>150</v>
      </c>
      <c r="L394" s="465" t="n">
        <v>0</v>
      </c>
    </row>
    <row r="395" customFormat="false" ht="12.75" hidden="true" customHeight="false" outlineLevel="0" collapsed="false">
      <c r="A395" s="496" t="s">
        <v>457</v>
      </c>
      <c r="B395" s="497" t="s">
        <v>102</v>
      </c>
      <c r="C395" s="497" t="s">
        <v>394</v>
      </c>
      <c r="D395" s="498" t="s">
        <v>395</v>
      </c>
      <c r="E395" s="498" t="s">
        <v>404</v>
      </c>
      <c r="F395" s="498" t="s">
        <v>405</v>
      </c>
      <c r="G395" s="499" t="n">
        <v>0</v>
      </c>
      <c r="H395" s="500" t="n">
        <v>110.5</v>
      </c>
      <c r="I395" s="500" t="n">
        <v>0</v>
      </c>
      <c r="J395" s="500" t="n">
        <v>0</v>
      </c>
      <c r="K395" s="501" t="n">
        <v>110</v>
      </c>
      <c r="L395" s="465" t="n">
        <v>0</v>
      </c>
    </row>
    <row r="396" customFormat="false" ht="12.75" hidden="false" customHeight="false" outlineLevel="0" collapsed="false">
      <c r="A396" s="496" t="s">
        <v>457</v>
      </c>
      <c r="B396" s="497" t="s">
        <v>102</v>
      </c>
      <c r="C396" s="497" t="s">
        <v>394</v>
      </c>
      <c r="D396" s="498" t="s">
        <v>395</v>
      </c>
      <c r="E396" s="498" t="s">
        <v>406</v>
      </c>
      <c r="F396" s="498" t="s">
        <v>407</v>
      </c>
      <c r="G396" s="499" t="n">
        <v>0</v>
      </c>
      <c r="H396" s="500" t="n">
        <v>51</v>
      </c>
      <c r="I396" s="500" t="n">
        <v>0</v>
      </c>
      <c r="J396" s="500" t="n">
        <v>0</v>
      </c>
      <c r="K396" s="501" t="n">
        <v>51</v>
      </c>
      <c r="L396" s="465" t="n">
        <v>0</v>
      </c>
    </row>
    <row r="397" customFormat="false" ht="12.75" hidden="true" customHeight="false" outlineLevel="0" collapsed="false">
      <c r="A397" s="496" t="s">
        <v>457</v>
      </c>
      <c r="B397" s="497" t="s">
        <v>102</v>
      </c>
      <c r="C397" s="497" t="s">
        <v>394</v>
      </c>
      <c r="D397" s="498" t="s">
        <v>395</v>
      </c>
      <c r="E397" s="498" t="s">
        <v>408</v>
      </c>
      <c r="F397" s="498" t="s">
        <v>409</v>
      </c>
      <c r="G397" s="499" t="n">
        <v>0</v>
      </c>
      <c r="H397" s="500" t="n">
        <v>753</v>
      </c>
      <c r="I397" s="500" t="n">
        <v>0</v>
      </c>
      <c r="J397" s="500" t="n">
        <v>0</v>
      </c>
      <c r="K397" s="501" t="n">
        <v>753</v>
      </c>
      <c r="L397" s="465" t="n">
        <v>0</v>
      </c>
    </row>
    <row r="398" customFormat="false" ht="12.75" hidden="true" customHeight="false" outlineLevel="0" collapsed="false">
      <c r="A398" s="496" t="s">
        <v>458</v>
      </c>
      <c r="B398" s="497" t="s">
        <v>108</v>
      </c>
      <c r="C398" s="497" t="s">
        <v>354</v>
      </c>
      <c r="D398" s="498" t="s">
        <v>355</v>
      </c>
      <c r="E398" s="498" t="s">
        <v>356</v>
      </c>
      <c r="F398" s="498" t="s">
        <v>357</v>
      </c>
      <c r="G398" s="499" t="n">
        <v>0</v>
      </c>
      <c r="H398" s="500" t="n">
        <v>1254</v>
      </c>
      <c r="I398" s="500" t="n">
        <v>0</v>
      </c>
      <c r="J398" s="500" t="n">
        <v>0</v>
      </c>
      <c r="K398" s="501" t="n">
        <v>1254</v>
      </c>
      <c r="L398" s="465" t="n">
        <v>0</v>
      </c>
    </row>
    <row r="399" customFormat="false" ht="12.75" hidden="true" customHeight="false" outlineLevel="0" collapsed="false">
      <c r="A399" s="496" t="s">
        <v>458</v>
      </c>
      <c r="B399" s="497" t="s">
        <v>108</v>
      </c>
      <c r="C399" s="497" t="s">
        <v>354</v>
      </c>
      <c r="D399" s="498" t="s">
        <v>355</v>
      </c>
      <c r="E399" s="498" t="s">
        <v>358</v>
      </c>
      <c r="F399" s="498" t="s">
        <v>359</v>
      </c>
      <c r="G399" s="499" t="n">
        <v>0</v>
      </c>
      <c r="H399" s="500" t="n">
        <v>552</v>
      </c>
      <c r="I399" s="500" t="n">
        <v>0</v>
      </c>
      <c r="J399" s="500" t="n">
        <v>0</v>
      </c>
      <c r="K399" s="501" t="n">
        <v>552</v>
      </c>
      <c r="L399" s="465" t="n">
        <v>0</v>
      </c>
    </row>
    <row r="400" customFormat="false" ht="12.75" hidden="true" customHeight="false" outlineLevel="0" collapsed="false">
      <c r="A400" s="496" t="s">
        <v>458</v>
      </c>
      <c r="B400" s="497" t="s">
        <v>108</v>
      </c>
      <c r="C400" s="497" t="s">
        <v>360</v>
      </c>
      <c r="D400" s="498" t="s">
        <v>361</v>
      </c>
      <c r="E400" s="498" t="s">
        <v>362</v>
      </c>
      <c r="F400" s="498" t="s">
        <v>363</v>
      </c>
      <c r="G400" s="499" t="n">
        <v>0</v>
      </c>
      <c r="H400" s="500" t="n">
        <v>620.5</v>
      </c>
      <c r="I400" s="500" t="n">
        <v>0</v>
      </c>
      <c r="J400" s="500" t="n">
        <v>0</v>
      </c>
      <c r="K400" s="501" t="n">
        <v>620</v>
      </c>
      <c r="L400" s="465" t="n">
        <v>0</v>
      </c>
    </row>
    <row r="401" customFormat="false" ht="12.75" hidden="true" customHeight="false" outlineLevel="0" collapsed="false">
      <c r="A401" s="496" t="s">
        <v>458</v>
      </c>
      <c r="B401" s="497" t="s">
        <v>108</v>
      </c>
      <c r="C401" s="497" t="s">
        <v>360</v>
      </c>
      <c r="D401" s="498" t="s">
        <v>361</v>
      </c>
      <c r="E401" s="498" t="s">
        <v>364</v>
      </c>
      <c r="F401" s="498" t="s">
        <v>365</v>
      </c>
      <c r="G401" s="499" t="n">
        <v>0</v>
      </c>
      <c r="H401" s="500" t="n">
        <v>136</v>
      </c>
      <c r="I401" s="500" t="n">
        <v>0</v>
      </c>
      <c r="J401" s="500" t="n">
        <v>0</v>
      </c>
      <c r="K401" s="501" t="n">
        <v>136</v>
      </c>
      <c r="L401" s="465" t="n">
        <v>0</v>
      </c>
    </row>
    <row r="402" customFormat="false" ht="12.75" hidden="true" customHeight="false" outlineLevel="0" collapsed="false">
      <c r="A402" s="496" t="s">
        <v>458</v>
      </c>
      <c r="B402" s="497" t="s">
        <v>108</v>
      </c>
      <c r="C402" s="497" t="s">
        <v>360</v>
      </c>
      <c r="D402" s="498" t="s">
        <v>361</v>
      </c>
      <c r="E402" s="498" t="s">
        <v>366</v>
      </c>
      <c r="F402" s="498" t="s">
        <v>367</v>
      </c>
      <c r="G402" s="499" t="n">
        <v>0</v>
      </c>
      <c r="H402" s="500" t="n">
        <v>80</v>
      </c>
      <c r="I402" s="500" t="n">
        <v>0</v>
      </c>
      <c r="J402" s="500" t="n">
        <v>0</v>
      </c>
      <c r="K402" s="501" t="n">
        <v>80</v>
      </c>
      <c r="L402" s="465" t="n">
        <v>0</v>
      </c>
    </row>
    <row r="403" customFormat="false" ht="12.75" hidden="true" customHeight="false" outlineLevel="0" collapsed="false">
      <c r="A403" s="496" t="s">
        <v>458</v>
      </c>
      <c r="B403" s="497" t="s">
        <v>108</v>
      </c>
      <c r="C403" s="497" t="s">
        <v>360</v>
      </c>
      <c r="D403" s="498" t="s">
        <v>361</v>
      </c>
      <c r="E403" s="498" t="s">
        <v>368</v>
      </c>
      <c r="F403" s="498" t="s">
        <v>369</v>
      </c>
      <c r="G403" s="499" t="n">
        <v>0</v>
      </c>
      <c r="H403" s="500" t="n">
        <v>119</v>
      </c>
      <c r="I403" s="500" t="n">
        <v>0</v>
      </c>
      <c r="J403" s="500" t="n">
        <v>0</v>
      </c>
      <c r="K403" s="501" t="n">
        <v>119</v>
      </c>
      <c r="L403" s="465" t="n">
        <v>0</v>
      </c>
    </row>
    <row r="404" customFormat="false" ht="12.75" hidden="true" customHeight="false" outlineLevel="0" collapsed="false">
      <c r="A404" s="496" t="s">
        <v>458</v>
      </c>
      <c r="B404" s="497" t="s">
        <v>108</v>
      </c>
      <c r="C404" s="497" t="s">
        <v>370</v>
      </c>
      <c r="D404" s="498" t="s">
        <v>371</v>
      </c>
      <c r="E404" s="498" t="s">
        <v>372</v>
      </c>
      <c r="F404" s="498" t="s">
        <v>373</v>
      </c>
      <c r="G404" s="499" t="n">
        <v>0</v>
      </c>
      <c r="H404" s="500" t="n">
        <v>240</v>
      </c>
      <c r="I404" s="500" t="n">
        <v>0</v>
      </c>
      <c r="J404" s="500" t="n">
        <v>0</v>
      </c>
      <c r="K404" s="501" t="n">
        <v>240</v>
      </c>
      <c r="L404" s="465" t="n">
        <v>0</v>
      </c>
    </row>
    <row r="405" customFormat="false" ht="12.75" hidden="true" customHeight="false" outlineLevel="0" collapsed="false">
      <c r="A405" s="496" t="s">
        <v>458</v>
      </c>
      <c r="B405" s="497" t="s">
        <v>108</v>
      </c>
      <c r="C405" s="497" t="s">
        <v>374</v>
      </c>
      <c r="D405" s="498" t="s">
        <v>375</v>
      </c>
      <c r="E405" s="498" t="s">
        <v>376</v>
      </c>
      <c r="F405" s="498" t="s">
        <v>377</v>
      </c>
      <c r="G405" s="499" t="n">
        <v>0</v>
      </c>
      <c r="H405" s="500" t="n">
        <v>3134</v>
      </c>
      <c r="I405" s="500" t="n">
        <v>0</v>
      </c>
      <c r="J405" s="500" t="n">
        <v>0</v>
      </c>
      <c r="K405" s="501" t="n">
        <v>3134</v>
      </c>
      <c r="L405" s="465" t="n">
        <v>0</v>
      </c>
    </row>
    <row r="406" customFormat="false" ht="12.75" hidden="true" customHeight="false" outlineLevel="0" collapsed="false">
      <c r="A406" s="496" t="s">
        <v>458</v>
      </c>
      <c r="B406" s="497" t="s">
        <v>108</v>
      </c>
      <c r="C406" s="497" t="s">
        <v>374</v>
      </c>
      <c r="D406" s="498" t="s">
        <v>375</v>
      </c>
      <c r="E406" s="498" t="s">
        <v>378</v>
      </c>
      <c r="F406" s="498" t="s">
        <v>379</v>
      </c>
      <c r="G406" s="499" t="n">
        <v>0</v>
      </c>
      <c r="H406" s="500" t="n">
        <v>999</v>
      </c>
      <c r="I406" s="500" t="n">
        <v>0</v>
      </c>
      <c r="J406" s="500" t="n">
        <v>0</v>
      </c>
      <c r="K406" s="501" t="n">
        <v>999</v>
      </c>
      <c r="L406" s="465" t="n">
        <v>0</v>
      </c>
    </row>
    <row r="407" customFormat="false" ht="12.75" hidden="true" customHeight="false" outlineLevel="0" collapsed="false">
      <c r="A407" s="496" t="s">
        <v>458</v>
      </c>
      <c r="B407" s="497" t="s">
        <v>108</v>
      </c>
      <c r="C407" s="497" t="s">
        <v>380</v>
      </c>
      <c r="D407" s="498" t="s">
        <v>381</v>
      </c>
      <c r="E407" s="498" t="s">
        <v>382</v>
      </c>
      <c r="F407" s="498" t="s">
        <v>383</v>
      </c>
      <c r="G407" s="499" t="n">
        <v>0</v>
      </c>
      <c r="H407" s="500" t="n">
        <v>2300</v>
      </c>
      <c r="I407" s="500" t="n">
        <v>0</v>
      </c>
      <c r="J407" s="500" t="n">
        <v>0</v>
      </c>
      <c r="K407" s="501" t="n">
        <v>2300</v>
      </c>
      <c r="L407" s="465" t="n">
        <v>0</v>
      </c>
    </row>
    <row r="408" customFormat="false" ht="12.75" hidden="true" customHeight="false" outlineLevel="0" collapsed="false">
      <c r="A408" s="496" t="s">
        <v>458</v>
      </c>
      <c r="B408" s="497" t="s">
        <v>108</v>
      </c>
      <c r="C408" s="497" t="s">
        <v>380</v>
      </c>
      <c r="D408" s="498" t="s">
        <v>381</v>
      </c>
      <c r="E408" s="498" t="s">
        <v>459</v>
      </c>
      <c r="F408" s="498" t="s">
        <v>460</v>
      </c>
      <c r="G408" s="499" t="n">
        <v>0</v>
      </c>
      <c r="H408" s="500" t="n">
        <v>170</v>
      </c>
      <c r="I408" s="500" t="n">
        <v>0</v>
      </c>
      <c r="J408" s="500" t="n">
        <v>0</v>
      </c>
      <c r="K408" s="501" t="n">
        <v>170</v>
      </c>
      <c r="L408" s="465" t="n">
        <v>0</v>
      </c>
    </row>
    <row r="409" customFormat="false" ht="12.75" hidden="true" customHeight="false" outlineLevel="0" collapsed="false">
      <c r="A409" s="496" t="s">
        <v>458</v>
      </c>
      <c r="B409" s="497" t="s">
        <v>108</v>
      </c>
      <c r="C409" s="497" t="s">
        <v>380</v>
      </c>
      <c r="D409" s="498" t="s">
        <v>381</v>
      </c>
      <c r="E409" s="498" t="s">
        <v>384</v>
      </c>
      <c r="F409" s="498" t="s">
        <v>385</v>
      </c>
      <c r="G409" s="499" t="n">
        <v>0</v>
      </c>
      <c r="H409" s="500" t="n">
        <v>252</v>
      </c>
      <c r="I409" s="500" t="n">
        <v>0</v>
      </c>
      <c r="J409" s="500" t="n">
        <v>0</v>
      </c>
      <c r="K409" s="501" t="n">
        <v>252</v>
      </c>
      <c r="L409" s="465" t="n">
        <v>0</v>
      </c>
    </row>
    <row r="410" customFormat="false" ht="12.75" hidden="true" customHeight="false" outlineLevel="0" collapsed="false">
      <c r="A410" s="496" t="s">
        <v>458</v>
      </c>
      <c r="B410" s="497" t="s">
        <v>108</v>
      </c>
      <c r="C410" s="497" t="s">
        <v>390</v>
      </c>
      <c r="D410" s="498" t="s">
        <v>391</v>
      </c>
      <c r="E410" s="498" t="s">
        <v>392</v>
      </c>
      <c r="F410" s="498" t="s">
        <v>393</v>
      </c>
      <c r="G410" s="499" t="n">
        <v>0</v>
      </c>
      <c r="H410" s="500" t="n">
        <v>782</v>
      </c>
      <c r="I410" s="500" t="n">
        <v>0</v>
      </c>
      <c r="J410" s="500" t="n">
        <v>0</v>
      </c>
      <c r="K410" s="501" t="n">
        <v>782</v>
      </c>
      <c r="L410" s="465" t="n">
        <v>0</v>
      </c>
    </row>
    <row r="411" customFormat="false" ht="12.75" hidden="true" customHeight="false" outlineLevel="0" collapsed="false">
      <c r="A411" s="496" t="s">
        <v>458</v>
      </c>
      <c r="B411" s="497" t="s">
        <v>108</v>
      </c>
      <c r="C411" s="497" t="s">
        <v>394</v>
      </c>
      <c r="D411" s="498" t="s">
        <v>395</v>
      </c>
      <c r="E411" s="498" t="s">
        <v>396</v>
      </c>
      <c r="F411" s="498" t="s">
        <v>397</v>
      </c>
      <c r="G411" s="499" t="n">
        <v>0</v>
      </c>
      <c r="H411" s="500" t="n">
        <v>916</v>
      </c>
      <c r="I411" s="500" t="n">
        <v>0</v>
      </c>
      <c r="J411" s="500" t="n">
        <v>0</v>
      </c>
      <c r="K411" s="501" t="n">
        <v>916</v>
      </c>
      <c r="L411" s="465" t="n">
        <v>0</v>
      </c>
    </row>
    <row r="412" customFormat="false" ht="12.75" hidden="true" customHeight="false" outlineLevel="0" collapsed="false">
      <c r="A412" s="496" t="s">
        <v>458</v>
      </c>
      <c r="B412" s="497" t="s">
        <v>108</v>
      </c>
      <c r="C412" s="497" t="s">
        <v>394</v>
      </c>
      <c r="D412" s="498" t="s">
        <v>395</v>
      </c>
      <c r="E412" s="498" t="s">
        <v>398</v>
      </c>
      <c r="F412" s="498" t="s">
        <v>399</v>
      </c>
      <c r="G412" s="499" t="n">
        <v>0</v>
      </c>
      <c r="H412" s="500" t="n">
        <v>656.5</v>
      </c>
      <c r="I412" s="500" t="n">
        <v>0</v>
      </c>
      <c r="J412" s="500" t="n">
        <v>0</v>
      </c>
      <c r="K412" s="501" t="n">
        <v>656</v>
      </c>
      <c r="L412" s="465" t="n">
        <v>0</v>
      </c>
    </row>
    <row r="413" customFormat="false" ht="12.75" hidden="true" customHeight="false" outlineLevel="0" collapsed="false">
      <c r="A413" s="496" t="s">
        <v>458</v>
      </c>
      <c r="B413" s="497" t="s">
        <v>108</v>
      </c>
      <c r="C413" s="497" t="s">
        <v>394</v>
      </c>
      <c r="D413" s="498" t="s">
        <v>395</v>
      </c>
      <c r="E413" s="498" t="s">
        <v>400</v>
      </c>
      <c r="F413" s="498" t="s">
        <v>401</v>
      </c>
      <c r="G413" s="499" t="n">
        <v>0</v>
      </c>
      <c r="H413" s="500" t="n">
        <v>929.5</v>
      </c>
      <c r="I413" s="500" t="n">
        <v>0</v>
      </c>
      <c r="J413" s="500" t="n">
        <v>0</v>
      </c>
      <c r="K413" s="501" t="n">
        <v>930</v>
      </c>
      <c r="L413" s="465" t="n">
        <v>0</v>
      </c>
    </row>
    <row r="414" customFormat="false" ht="12.75" hidden="true" customHeight="false" outlineLevel="0" collapsed="false">
      <c r="A414" s="496" t="s">
        <v>458</v>
      </c>
      <c r="B414" s="497" t="s">
        <v>108</v>
      </c>
      <c r="C414" s="497" t="s">
        <v>394</v>
      </c>
      <c r="D414" s="498" t="s">
        <v>395</v>
      </c>
      <c r="E414" s="498" t="s">
        <v>402</v>
      </c>
      <c r="F414" s="498" t="s">
        <v>403</v>
      </c>
      <c r="G414" s="499" t="n">
        <v>0</v>
      </c>
      <c r="H414" s="500" t="n">
        <v>722</v>
      </c>
      <c r="I414" s="500" t="n">
        <v>0</v>
      </c>
      <c r="J414" s="500" t="n">
        <v>0</v>
      </c>
      <c r="K414" s="501" t="n">
        <v>722</v>
      </c>
      <c r="L414" s="465" t="n">
        <v>0</v>
      </c>
    </row>
    <row r="415" customFormat="false" ht="12.75" hidden="true" customHeight="false" outlineLevel="0" collapsed="false">
      <c r="A415" s="496" t="s">
        <v>458</v>
      </c>
      <c r="B415" s="497" t="s">
        <v>108</v>
      </c>
      <c r="C415" s="497" t="s">
        <v>394</v>
      </c>
      <c r="D415" s="498" t="s">
        <v>395</v>
      </c>
      <c r="E415" s="498" t="s">
        <v>404</v>
      </c>
      <c r="F415" s="498" t="s">
        <v>405</v>
      </c>
      <c r="G415" s="499" t="n">
        <v>0</v>
      </c>
      <c r="H415" s="500" t="n">
        <v>386</v>
      </c>
      <c r="I415" s="500" t="n">
        <v>0</v>
      </c>
      <c r="J415" s="500" t="n">
        <v>0</v>
      </c>
      <c r="K415" s="501" t="n">
        <v>386</v>
      </c>
      <c r="L415" s="465" t="n">
        <v>0</v>
      </c>
    </row>
    <row r="416" customFormat="false" ht="12.75" hidden="false" customHeight="false" outlineLevel="0" collapsed="false">
      <c r="A416" s="496" t="s">
        <v>458</v>
      </c>
      <c r="B416" s="497" t="s">
        <v>108</v>
      </c>
      <c r="C416" s="497" t="s">
        <v>394</v>
      </c>
      <c r="D416" s="498" t="s">
        <v>395</v>
      </c>
      <c r="E416" s="498" t="s">
        <v>406</v>
      </c>
      <c r="F416" s="498" t="s">
        <v>407</v>
      </c>
      <c r="G416" s="499" t="n">
        <v>0</v>
      </c>
      <c r="H416" s="500" t="n">
        <v>230.5</v>
      </c>
      <c r="I416" s="500" t="n">
        <v>0</v>
      </c>
      <c r="J416" s="500" t="n">
        <v>0</v>
      </c>
      <c r="K416" s="501" t="n">
        <v>230</v>
      </c>
      <c r="L416" s="465" t="n">
        <v>0</v>
      </c>
    </row>
    <row r="417" customFormat="false" ht="12.75" hidden="true" customHeight="false" outlineLevel="0" collapsed="false">
      <c r="A417" s="496" t="s">
        <v>458</v>
      </c>
      <c r="B417" s="497" t="s">
        <v>108</v>
      </c>
      <c r="C417" s="497" t="s">
        <v>394</v>
      </c>
      <c r="D417" s="498" t="s">
        <v>395</v>
      </c>
      <c r="E417" s="498" t="s">
        <v>408</v>
      </c>
      <c r="F417" s="498" t="s">
        <v>409</v>
      </c>
      <c r="G417" s="499" t="n">
        <v>0</v>
      </c>
      <c r="H417" s="500" t="n">
        <v>5619.5</v>
      </c>
      <c r="I417" s="500" t="n">
        <v>0</v>
      </c>
      <c r="J417" s="500" t="n">
        <v>0</v>
      </c>
      <c r="K417" s="501" t="n">
        <v>5620</v>
      </c>
      <c r="L417" s="465" t="n">
        <v>0</v>
      </c>
    </row>
    <row r="418" customFormat="false" ht="12.75" hidden="true" customHeight="false" outlineLevel="0" collapsed="false">
      <c r="A418" s="496" t="s">
        <v>458</v>
      </c>
      <c r="B418" s="497" t="s">
        <v>108</v>
      </c>
      <c r="C418" s="497" t="s">
        <v>410</v>
      </c>
      <c r="D418" s="498" t="s">
        <v>411</v>
      </c>
      <c r="E418" s="498" t="s">
        <v>412</v>
      </c>
      <c r="F418" s="498" t="s">
        <v>413</v>
      </c>
      <c r="G418" s="499" t="n">
        <v>0</v>
      </c>
      <c r="H418" s="500" t="n">
        <v>549</v>
      </c>
      <c r="I418" s="500" t="n">
        <v>0</v>
      </c>
      <c r="J418" s="500" t="n">
        <v>0</v>
      </c>
      <c r="K418" s="501" t="n">
        <v>549</v>
      </c>
      <c r="L418" s="465" t="n">
        <v>0</v>
      </c>
    </row>
    <row r="419" customFormat="false" ht="12.75" hidden="true" customHeight="false" outlineLevel="0" collapsed="false">
      <c r="A419" s="496" t="s">
        <v>461</v>
      </c>
      <c r="B419" s="497" t="s">
        <v>109</v>
      </c>
      <c r="C419" s="497" t="s">
        <v>354</v>
      </c>
      <c r="D419" s="498" t="s">
        <v>355</v>
      </c>
      <c r="E419" s="498" t="s">
        <v>356</v>
      </c>
      <c r="F419" s="498" t="s">
        <v>357</v>
      </c>
      <c r="G419" s="499" t="n">
        <v>0</v>
      </c>
      <c r="H419" s="500" t="n">
        <v>30</v>
      </c>
      <c r="I419" s="500" t="n">
        <v>0</v>
      </c>
      <c r="J419" s="500" t="n">
        <v>0</v>
      </c>
      <c r="K419" s="501" t="n">
        <v>30</v>
      </c>
      <c r="L419" s="465" t="n">
        <v>0</v>
      </c>
    </row>
    <row r="420" customFormat="false" ht="12.75" hidden="true" customHeight="false" outlineLevel="0" collapsed="false">
      <c r="A420" s="496" t="s">
        <v>461</v>
      </c>
      <c r="B420" s="497" t="s">
        <v>109</v>
      </c>
      <c r="C420" s="497" t="s">
        <v>360</v>
      </c>
      <c r="D420" s="498" t="s">
        <v>361</v>
      </c>
      <c r="E420" s="498" t="s">
        <v>362</v>
      </c>
      <c r="F420" s="498" t="s">
        <v>363</v>
      </c>
      <c r="G420" s="499" t="n">
        <v>0</v>
      </c>
      <c r="H420" s="500" t="n">
        <v>161.5</v>
      </c>
      <c r="I420" s="500" t="n">
        <v>0</v>
      </c>
      <c r="J420" s="500" t="n">
        <v>0</v>
      </c>
      <c r="K420" s="501" t="n">
        <v>162</v>
      </c>
      <c r="L420" s="465" t="n">
        <v>0</v>
      </c>
    </row>
    <row r="421" customFormat="false" ht="12.75" hidden="true" customHeight="false" outlineLevel="0" collapsed="false">
      <c r="A421" s="496" t="s">
        <v>461</v>
      </c>
      <c r="B421" s="497" t="s">
        <v>109</v>
      </c>
      <c r="C421" s="497" t="s">
        <v>360</v>
      </c>
      <c r="D421" s="498" t="s">
        <v>361</v>
      </c>
      <c r="E421" s="498" t="s">
        <v>364</v>
      </c>
      <c r="F421" s="498" t="s">
        <v>365</v>
      </c>
      <c r="G421" s="499" t="n">
        <v>0</v>
      </c>
      <c r="H421" s="500" t="n">
        <v>17</v>
      </c>
      <c r="I421" s="500" t="n">
        <v>0</v>
      </c>
      <c r="J421" s="500" t="n">
        <v>0</v>
      </c>
      <c r="K421" s="501" t="n">
        <v>17</v>
      </c>
      <c r="L421" s="465" t="n">
        <v>0</v>
      </c>
    </row>
    <row r="422" customFormat="false" ht="12.75" hidden="true" customHeight="false" outlineLevel="0" collapsed="false">
      <c r="A422" s="496" t="s">
        <v>461</v>
      </c>
      <c r="B422" s="497" t="s">
        <v>109</v>
      </c>
      <c r="C422" s="497" t="s">
        <v>370</v>
      </c>
      <c r="D422" s="498" t="s">
        <v>371</v>
      </c>
      <c r="E422" s="498" t="s">
        <v>372</v>
      </c>
      <c r="F422" s="498" t="s">
        <v>373</v>
      </c>
      <c r="G422" s="499" t="n">
        <v>0</v>
      </c>
      <c r="H422" s="500" t="n">
        <v>20</v>
      </c>
      <c r="I422" s="500" t="n">
        <v>0</v>
      </c>
      <c r="J422" s="500" t="n">
        <v>0</v>
      </c>
      <c r="K422" s="501" t="n">
        <v>20</v>
      </c>
      <c r="L422" s="465" t="n">
        <v>0</v>
      </c>
    </row>
    <row r="423" customFormat="false" ht="12.75" hidden="true" customHeight="false" outlineLevel="0" collapsed="false">
      <c r="A423" s="496" t="s">
        <v>461</v>
      </c>
      <c r="B423" s="497" t="s">
        <v>109</v>
      </c>
      <c r="C423" s="497" t="s">
        <v>374</v>
      </c>
      <c r="D423" s="498" t="s">
        <v>375</v>
      </c>
      <c r="E423" s="498" t="s">
        <v>378</v>
      </c>
      <c r="F423" s="498" t="s">
        <v>379</v>
      </c>
      <c r="G423" s="499" t="n">
        <v>0</v>
      </c>
      <c r="H423" s="500" t="n">
        <v>17</v>
      </c>
      <c r="I423" s="500" t="n">
        <v>0</v>
      </c>
      <c r="J423" s="500" t="n">
        <v>0</v>
      </c>
      <c r="K423" s="501" t="n">
        <v>17</v>
      </c>
      <c r="L423" s="465" t="n">
        <v>0</v>
      </c>
    </row>
    <row r="424" customFormat="false" ht="12.75" hidden="true" customHeight="false" outlineLevel="0" collapsed="false">
      <c r="A424" s="496" t="s">
        <v>461</v>
      </c>
      <c r="B424" s="497" t="s">
        <v>109</v>
      </c>
      <c r="C424" s="497" t="s">
        <v>394</v>
      </c>
      <c r="D424" s="498" t="s">
        <v>395</v>
      </c>
      <c r="E424" s="498" t="s">
        <v>396</v>
      </c>
      <c r="F424" s="498" t="s">
        <v>397</v>
      </c>
      <c r="G424" s="499" t="n">
        <v>0</v>
      </c>
      <c r="H424" s="500" t="n">
        <v>442</v>
      </c>
      <c r="I424" s="500" t="n">
        <v>0</v>
      </c>
      <c r="J424" s="500" t="n">
        <v>0</v>
      </c>
      <c r="K424" s="501" t="n">
        <v>442</v>
      </c>
      <c r="L424" s="465" t="n">
        <v>0</v>
      </c>
    </row>
    <row r="425" customFormat="false" ht="12.75" hidden="true" customHeight="false" outlineLevel="0" collapsed="false">
      <c r="A425" s="496" t="s">
        <v>461</v>
      </c>
      <c r="B425" s="497" t="s">
        <v>109</v>
      </c>
      <c r="C425" s="497" t="s">
        <v>394</v>
      </c>
      <c r="D425" s="498" t="s">
        <v>395</v>
      </c>
      <c r="E425" s="498" t="s">
        <v>400</v>
      </c>
      <c r="F425" s="498" t="s">
        <v>401</v>
      </c>
      <c r="G425" s="499" t="n">
        <v>0</v>
      </c>
      <c r="H425" s="500" t="n">
        <v>25.5</v>
      </c>
      <c r="I425" s="500" t="n">
        <v>0</v>
      </c>
      <c r="J425" s="500" t="n">
        <v>0</v>
      </c>
      <c r="K425" s="501" t="n">
        <v>26</v>
      </c>
      <c r="L425" s="465" t="n">
        <v>0</v>
      </c>
    </row>
    <row r="426" customFormat="false" ht="12.75" hidden="true" customHeight="false" outlineLevel="0" collapsed="false">
      <c r="A426" s="496" t="s">
        <v>461</v>
      </c>
      <c r="B426" s="497" t="s">
        <v>109</v>
      </c>
      <c r="C426" s="497" t="s">
        <v>394</v>
      </c>
      <c r="D426" s="498" t="s">
        <v>395</v>
      </c>
      <c r="E426" s="498" t="s">
        <v>402</v>
      </c>
      <c r="F426" s="498" t="s">
        <v>403</v>
      </c>
      <c r="G426" s="499" t="n">
        <v>0</v>
      </c>
      <c r="H426" s="500" t="n">
        <v>76.5</v>
      </c>
      <c r="I426" s="500" t="n">
        <v>0</v>
      </c>
      <c r="J426" s="500" t="n">
        <v>0</v>
      </c>
      <c r="K426" s="501" t="n">
        <v>76</v>
      </c>
      <c r="L426" s="465" t="n">
        <v>0</v>
      </c>
    </row>
    <row r="427" customFormat="false" ht="12.75" hidden="true" customHeight="false" outlineLevel="0" collapsed="false">
      <c r="A427" s="496" t="s">
        <v>461</v>
      </c>
      <c r="B427" s="497" t="s">
        <v>109</v>
      </c>
      <c r="C427" s="497" t="s">
        <v>394</v>
      </c>
      <c r="D427" s="498" t="s">
        <v>395</v>
      </c>
      <c r="E427" s="498" t="s">
        <v>404</v>
      </c>
      <c r="F427" s="498" t="s">
        <v>405</v>
      </c>
      <c r="G427" s="499" t="n">
        <v>0</v>
      </c>
      <c r="H427" s="500" t="n">
        <v>17</v>
      </c>
      <c r="I427" s="500" t="n">
        <v>0</v>
      </c>
      <c r="J427" s="500" t="n">
        <v>0</v>
      </c>
      <c r="K427" s="501" t="n">
        <v>17</v>
      </c>
      <c r="L427" s="465" t="n">
        <v>0</v>
      </c>
    </row>
    <row r="428" customFormat="false" ht="12.75" hidden="false" customHeight="false" outlineLevel="0" collapsed="false">
      <c r="A428" s="496" t="s">
        <v>461</v>
      </c>
      <c r="B428" s="497" t="s">
        <v>109</v>
      </c>
      <c r="C428" s="497" t="s">
        <v>394</v>
      </c>
      <c r="D428" s="498" t="s">
        <v>395</v>
      </c>
      <c r="E428" s="498" t="s">
        <v>406</v>
      </c>
      <c r="F428" s="498" t="s">
        <v>407</v>
      </c>
      <c r="G428" s="499" t="n">
        <v>0</v>
      </c>
      <c r="H428" s="500" t="n">
        <v>8.5</v>
      </c>
      <c r="I428" s="500" t="n">
        <v>0</v>
      </c>
      <c r="J428" s="500" t="n">
        <v>0</v>
      </c>
      <c r="K428" s="501" t="n">
        <v>8</v>
      </c>
      <c r="L428" s="465" t="n">
        <v>0</v>
      </c>
    </row>
    <row r="429" customFormat="false" ht="12.75" hidden="true" customHeight="false" outlineLevel="0" collapsed="false">
      <c r="A429" s="496" t="s">
        <v>461</v>
      </c>
      <c r="B429" s="497" t="s">
        <v>109</v>
      </c>
      <c r="C429" s="497" t="s">
        <v>394</v>
      </c>
      <c r="D429" s="498" t="s">
        <v>395</v>
      </c>
      <c r="E429" s="498" t="s">
        <v>408</v>
      </c>
      <c r="F429" s="498" t="s">
        <v>409</v>
      </c>
      <c r="G429" s="499" t="n">
        <v>0</v>
      </c>
      <c r="H429" s="500" t="n">
        <v>303</v>
      </c>
      <c r="I429" s="500" t="n">
        <v>0</v>
      </c>
      <c r="J429" s="500" t="n">
        <v>0</v>
      </c>
      <c r="K429" s="501" t="n">
        <v>303</v>
      </c>
      <c r="L429" s="465" t="n">
        <v>0</v>
      </c>
    </row>
    <row r="430" customFormat="false" ht="12.75" hidden="true" customHeight="false" outlineLevel="0" collapsed="false">
      <c r="A430" s="496" t="s">
        <v>461</v>
      </c>
      <c r="B430" s="497" t="s">
        <v>109</v>
      </c>
      <c r="C430" s="497" t="s">
        <v>416</v>
      </c>
      <c r="D430" s="498" t="s">
        <v>417</v>
      </c>
      <c r="E430" s="498" t="s">
        <v>418</v>
      </c>
      <c r="F430" s="498" t="s">
        <v>419</v>
      </c>
      <c r="G430" s="499" t="n">
        <v>0</v>
      </c>
      <c r="H430" s="500" t="n">
        <v>34</v>
      </c>
      <c r="I430" s="500" t="n">
        <v>0</v>
      </c>
      <c r="J430" s="500" t="n">
        <v>0</v>
      </c>
      <c r="K430" s="501" t="n">
        <v>34</v>
      </c>
      <c r="L430" s="465" t="n">
        <v>0</v>
      </c>
    </row>
    <row r="431" customFormat="false" ht="12.75" hidden="true" customHeight="false" outlineLevel="0" collapsed="false">
      <c r="A431" s="496" t="s">
        <v>462</v>
      </c>
      <c r="B431" s="497" t="s">
        <v>110</v>
      </c>
      <c r="C431" s="497" t="s">
        <v>354</v>
      </c>
      <c r="D431" s="498" t="s">
        <v>355</v>
      </c>
      <c r="E431" s="498" t="s">
        <v>356</v>
      </c>
      <c r="F431" s="498" t="s">
        <v>357</v>
      </c>
      <c r="G431" s="499" t="n">
        <v>0</v>
      </c>
      <c r="H431" s="500" t="n">
        <v>234</v>
      </c>
      <c r="I431" s="500" t="n">
        <v>0</v>
      </c>
      <c r="J431" s="500" t="n">
        <v>0</v>
      </c>
      <c r="K431" s="501" t="n">
        <v>234</v>
      </c>
      <c r="L431" s="465" t="n">
        <v>0</v>
      </c>
    </row>
    <row r="432" customFormat="false" ht="12.75" hidden="true" customHeight="false" outlineLevel="0" collapsed="false">
      <c r="A432" s="496" t="s">
        <v>462</v>
      </c>
      <c r="B432" s="497" t="s">
        <v>110</v>
      </c>
      <c r="C432" s="497" t="s">
        <v>354</v>
      </c>
      <c r="D432" s="498" t="s">
        <v>355</v>
      </c>
      <c r="E432" s="498" t="s">
        <v>358</v>
      </c>
      <c r="F432" s="498" t="s">
        <v>359</v>
      </c>
      <c r="G432" s="499" t="n">
        <v>0</v>
      </c>
      <c r="H432" s="500" t="n">
        <v>5</v>
      </c>
      <c r="I432" s="500" t="n">
        <v>0</v>
      </c>
      <c r="J432" s="500" t="n">
        <v>0</v>
      </c>
      <c r="K432" s="501" t="n">
        <v>5</v>
      </c>
      <c r="L432" s="465" t="n">
        <v>0</v>
      </c>
    </row>
    <row r="433" customFormat="false" ht="12.75" hidden="true" customHeight="false" outlineLevel="0" collapsed="false">
      <c r="A433" s="496" t="s">
        <v>462</v>
      </c>
      <c r="B433" s="497" t="s">
        <v>110</v>
      </c>
      <c r="C433" s="497" t="s">
        <v>360</v>
      </c>
      <c r="D433" s="498" t="s">
        <v>361</v>
      </c>
      <c r="E433" s="498" t="s">
        <v>362</v>
      </c>
      <c r="F433" s="498" t="s">
        <v>363</v>
      </c>
      <c r="G433" s="499" t="n">
        <v>0</v>
      </c>
      <c r="H433" s="500" t="n">
        <v>314.5</v>
      </c>
      <c r="I433" s="500" t="n">
        <v>0</v>
      </c>
      <c r="J433" s="500" t="n">
        <v>0</v>
      </c>
      <c r="K433" s="501" t="n">
        <v>314</v>
      </c>
      <c r="L433" s="465" t="n">
        <v>0</v>
      </c>
    </row>
    <row r="434" customFormat="false" ht="12.75" hidden="true" customHeight="false" outlineLevel="0" collapsed="false">
      <c r="A434" s="496" t="s">
        <v>462</v>
      </c>
      <c r="B434" s="497" t="s">
        <v>110</v>
      </c>
      <c r="C434" s="497" t="s">
        <v>360</v>
      </c>
      <c r="D434" s="498" t="s">
        <v>361</v>
      </c>
      <c r="E434" s="498" t="s">
        <v>364</v>
      </c>
      <c r="F434" s="498" t="s">
        <v>365</v>
      </c>
      <c r="G434" s="499" t="n">
        <v>0</v>
      </c>
      <c r="H434" s="500" t="n">
        <v>85</v>
      </c>
      <c r="I434" s="500" t="n">
        <v>0</v>
      </c>
      <c r="J434" s="500" t="n">
        <v>0</v>
      </c>
      <c r="K434" s="501" t="n">
        <v>85</v>
      </c>
      <c r="L434" s="465" t="n">
        <v>0</v>
      </c>
    </row>
    <row r="435" customFormat="false" ht="12.75" hidden="true" customHeight="false" outlineLevel="0" collapsed="false">
      <c r="A435" s="496" t="s">
        <v>462</v>
      </c>
      <c r="B435" s="497" t="s">
        <v>110</v>
      </c>
      <c r="C435" s="497" t="s">
        <v>370</v>
      </c>
      <c r="D435" s="498" t="s">
        <v>371</v>
      </c>
      <c r="E435" s="498" t="s">
        <v>372</v>
      </c>
      <c r="F435" s="498" t="s">
        <v>373</v>
      </c>
      <c r="G435" s="499" t="n">
        <v>0</v>
      </c>
      <c r="H435" s="500" t="n">
        <v>90</v>
      </c>
      <c r="I435" s="500" t="n">
        <v>0</v>
      </c>
      <c r="J435" s="500" t="n">
        <v>0</v>
      </c>
      <c r="K435" s="501" t="n">
        <v>90</v>
      </c>
      <c r="L435" s="465" t="n">
        <v>0</v>
      </c>
    </row>
    <row r="436" customFormat="false" ht="12.75" hidden="true" customHeight="false" outlineLevel="0" collapsed="false">
      <c r="A436" s="496" t="s">
        <v>462</v>
      </c>
      <c r="B436" s="497" t="s">
        <v>110</v>
      </c>
      <c r="C436" s="497" t="s">
        <v>380</v>
      </c>
      <c r="D436" s="498" t="s">
        <v>381</v>
      </c>
      <c r="E436" s="498" t="s">
        <v>384</v>
      </c>
      <c r="F436" s="498" t="s">
        <v>385</v>
      </c>
      <c r="G436" s="499" t="n">
        <v>0</v>
      </c>
      <c r="H436" s="500" t="n">
        <v>6</v>
      </c>
      <c r="I436" s="500" t="n">
        <v>0</v>
      </c>
      <c r="J436" s="500" t="n">
        <v>0</v>
      </c>
      <c r="K436" s="501" t="n">
        <v>6</v>
      </c>
      <c r="L436" s="465" t="n">
        <v>0</v>
      </c>
    </row>
    <row r="437" customFormat="false" ht="12.75" hidden="true" customHeight="false" outlineLevel="0" collapsed="false">
      <c r="A437" s="496" t="s">
        <v>462</v>
      </c>
      <c r="B437" s="497" t="s">
        <v>110</v>
      </c>
      <c r="C437" s="497" t="s">
        <v>394</v>
      </c>
      <c r="D437" s="498" t="s">
        <v>395</v>
      </c>
      <c r="E437" s="498" t="s">
        <v>396</v>
      </c>
      <c r="F437" s="498" t="s">
        <v>397</v>
      </c>
      <c r="G437" s="499" t="n">
        <v>0</v>
      </c>
      <c r="H437" s="500" t="n">
        <v>433.5</v>
      </c>
      <c r="I437" s="500" t="n">
        <v>0</v>
      </c>
      <c r="J437" s="500" t="n">
        <v>0</v>
      </c>
      <c r="K437" s="501" t="n">
        <v>434</v>
      </c>
      <c r="L437" s="465" t="n">
        <v>0</v>
      </c>
    </row>
    <row r="438" customFormat="false" ht="12.75" hidden="true" customHeight="false" outlineLevel="0" collapsed="false">
      <c r="A438" s="496" t="s">
        <v>462</v>
      </c>
      <c r="B438" s="497" t="s">
        <v>110</v>
      </c>
      <c r="C438" s="497" t="s">
        <v>394</v>
      </c>
      <c r="D438" s="498" t="s">
        <v>395</v>
      </c>
      <c r="E438" s="498" t="s">
        <v>398</v>
      </c>
      <c r="F438" s="498" t="s">
        <v>399</v>
      </c>
      <c r="G438" s="499" t="n">
        <v>0</v>
      </c>
      <c r="H438" s="500" t="n">
        <v>25.5</v>
      </c>
      <c r="I438" s="500" t="n">
        <v>0</v>
      </c>
      <c r="J438" s="500" t="n">
        <v>0</v>
      </c>
      <c r="K438" s="501" t="n">
        <v>26</v>
      </c>
      <c r="L438" s="465" t="n">
        <v>0</v>
      </c>
    </row>
    <row r="439" customFormat="false" ht="12.75" hidden="true" customHeight="false" outlineLevel="0" collapsed="false">
      <c r="A439" s="496" t="s">
        <v>462</v>
      </c>
      <c r="B439" s="497" t="s">
        <v>110</v>
      </c>
      <c r="C439" s="497" t="s">
        <v>394</v>
      </c>
      <c r="D439" s="498" t="s">
        <v>395</v>
      </c>
      <c r="E439" s="498" t="s">
        <v>400</v>
      </c>
      <c r="F439" s="498" t="s">
        <v>401</v>
      </c>
      <c r="G439" s="499" t="n">
        <v>0</v>
      </c>
      <c r="H439" s="500" t="n">
        <v>17</v>
      </c>
      <c r="I439" s="500" t="n">
        <v>0</v>
      </c>
      <c r="J439" s="500" t="n">
        <v>0</v>
      </c>
      <c r="K439" s="501" t="n">
        <v>17</v>
      </c>
      <c r="L439" s="465" t="n">
        <v>0</v>
      </c>
    </row>
    <row r="440" customFormat="false" ht="12.75" hidden="true" customHeight="false" outlineLevel="0" collapsed="false">
      <c r="A440" s="496" t="s">
        <v>462</v>
      </c>
      <c r="B440" s="497" t="s">
        <v>110</v>
      </c>
      <c r="C440" s="497" t="s">
        <v>394</v>
      </c>
      <c r="D440" s="498" t="s">
        <v>395</v>
      </c>
      <c r="E440" s="498" t="s">
        <v>402</v>
      </c>
      <c r="F440" s="498" t="s">
        <v>403</v>
      </c>
      <c r="G440" s="499" t="n">
        <v>0</v>
      </c>
      <c r="H440" s="500" t="n">
        <v>76.5</v>
      </c>
      <c r="I440" s="500" t="n">
        <v>0</v>
      </c>
      <c r="J440" s="500" t="n">
        <v>0</v>
      </c>
      <c r="K440" s="501" t="n">
        <v>76</v>
      </c>
      <c r="L440" s="465" t="n">
        <v>0</v>
      </c>
    </row>
    <row r="441" customFormat="false" ht="12.75" hidden="true" customHeight="false" outlineLevel="0" collapsed="false">
      <c r="A441" s="496" t="s">
        <v>462</v>
      </c>
      <c r="B441" s="497" t="s">
        <v>110</v>
      </c>
      <c r="C441" s="497" t="s">
        <v>394</v>
      </c>
      <c r="D441" s="498" t="s">
        <v>395</v>
      </c>
      <c r="E441" s="498" t="s">
        <v>404</v>
      </c>
      <c r="F441" s="498" t="s">
        <v>405</v>
      </c>
      <c r="G441" s="499" t="n">
        <v>0</v>
      </c>
      <c r="H441" s="500" t="n">
        <v>127.5</v>
      </c>
      <c r="I441" s="500" t="n">
        <v>0</v>
      </c>
      <c r="J441" s="500" t="n">
        <v>0</v>
      </c>
      <c r="K441" s="501" t="n">
        <v>128</v>
      </c>
      <c r="L441" s="465" t="n">
        <v>0</v>
      </c>
    </row>
    <row r="442" customFormat="false" ht="12.75" hidden="true" customHeight="false" outlineLevel="0" collapsed="false">
      <c r="A442" s="496" t="s">
        <v>462</v>
      </c>
      <c r="B442" s="497" t="s">
        <v>110</v>
      </c>
      <c r="C442" s="497" t="s">
        <v>394</v>
      </c>
      <c r="D442" s="498" t="s">
        <v>395</v>
      </c>
      <c r="E442" s="498" t="s">
        <v>408</v>
      </c>
      <c r="F442" s="498" t="s">
        <v>409</v>
      </c>
      <c r="G442" s="499" t="n">
        <v>0</v>
      </c>
      <c r="H442" s="500" t="n">
        <v>432</v>
      </c>
      <c r="I442" s="500" t="n">
        <v>0</v>
      </c>
      <c r="J442" s="500" t="n">
        <v>0</v>
      </c>
      <c r="K442" s="501" t="n">
        <v>432</v>
      </c>
      <c r="L442" s="465" t="n">
        <v>0</v>
      </c>
    </row>
    <row r="443" customFormat="false" ht="12.75" hidden="true" customHeight="false" outlineLevel="0" collapsed="false">
      <c r="A443" s="496" t="s">
        <v>462</v>
      </c>
      <c r="B443" s="497" t="s">
        <v>110</v>
      </c>
      <c r="C443" s="497" t="s">
        <v>416</v>
      </c>
      <c r="D443" s="498" t="s">
        <v>417</v>
      </c>
      <c r="E443" s="498" t="s">
        <v>418</v>
      </c>
      <c r="F443" s="498" t="s">
        <v>419</v>
      </c>
      <c r="G443" s="499" t="n">
        <v>0</v>
      </c>
      <c r="H443" s="500" t="n">
        <v>8.5</v>
      </c>
      <c r="I443" s="500" t="n">
        <v>0</v>
      </c>
      <c r="J443" s="500" t="n">
        <v>0</v>
      </c>
      <c r="K443" s="501" t="n">
        <v>8</v>
      </c>
      <c r="L443" s="465" t="n">
        <v>0</v>
      </c>
    </row>
    <row r="444" customFormat="false" ht="12.75" hidden="true" customHeight="false" outlineLevel="0" collapsed="false">
      <c r="A444" s="496" t="s">
        <v>463</v>
      </c>
      <c r="B444" s="497" t="s">
        <v>111</v>
      </c>
      <c r="C444" s="497" t="s">
        <v>354</v>
      </c>
      <c r="D444" s="498" t="s">
        <v>355</v>
      </c>
      <c r="E444" s="498" t="s">
        <v>356</v>
      </c>
      <c r="F444" s="498" t="s">
        <v>357</v>
      </c>
      <c r="G444" s="499" t="n">
        <v>0</v>
      </c>
      <c r="H444" s="500" t="n">
        <v>126</v>
      </c>
      <c r="I444" s="500" t="n">
        <v>0</v>
      </c>
      <c r="J444" s="500" t="n">
        <v>0</v>
      </c>
      <c r="K444" s="501" t="n">
        <v>126</v>
      </c>
      <c r="L444" s="465" t="n">
        <v>0</v>
      </c>
    </row>
    <row r="445" customFormat="false" ht="12.75" hidden="true" customHeight="false" outlineLevel="0" collapsed="false">
      <c r="A445" s="496" t="s">
        <v>463</v>
      </c>
      <c r="B445" s="497" t="s">
        <v>111</v>
      </c>
      <c r="C445" s="497" t="s">
        <v>360</v>
      </c>
      <c r="D445" s="498" t="s">
        <v>361</v>
      </c>
      <c r="E445" s="498" t="s">
        <v>362</v>
      </c>
      <c r="F445" s="498" t="s">
        <v>363</v>
      </c>
      <c r="G445" s="499" t="n">
        <v>0</v>
      </c>
      <c r="H445" s="500" t="n">
        <v>331.5</v>
      </c>
      <c r="I445" s="500" t="n">
        <v>0</v>
      </c>
      <c r="J445" s="500" t="n">
        <v>0</v>
      </c>
      <c r="K445" s="501" t="n">
        <v>332</v>
      </c>
      <c r="L445" s="465" t="n">
        <v>0</v>
      </c>
    </row>
    <row r="446" customFormat="false" ht="12.75" hidden="true" customHeight="false" outlineLevel="0" collapsed="false">
      <c r="A446" s="496" t="s">
        <v>463</v>
      </c>
      <c r="B446" s="497" t="s">
        <v>111</v>
      </c>
      <c r="C446" s="497" t="s">
        <v>360</v>
      </c>
      <c r="D446" s="498" t="s">
        <v>361</v>
      </c>
      <c r="E446" s="498" t="s">
        <v>364</v>
      </c>
      <c r="F446" s="498" t="s">
        <v>365</v>
      </c>
      <c r="G446" s="499" t="n">
        <v>0</v>
      </c>
      <c r="H446" s="500" t="n">
        <v>68</v>
      </c>
      <c r="I446" s="500" t="n">
        <v>0</v>
      </c>
      <c r="J446" s="500" t="n">
        <v>0</v>
      </c>
      <c r="K446" s="501" t="n">
        <v>68</v>
      </c>
      <c r="L446" s="465" t="n">
        <v>0</v>
      </c>
    </row>
    <row r="447" customFormat="false" ht="12.75" hidden="true" customHeight="false" outlineLevel="0" collapsed="false">
      <c r="A447" s="496" t="s">
        <v>463</v>
      </c>
      <c r="B447" s="497" t="s">
        <v>111</v>
      </c>
      <c r="C447" s="497" t="s">
        <v>360</v>
      </c>
      <c r="D447" s="498" t="s">
        <v>361</v>
      </c>
      <c r="E447" s="498" t="s">
        <v>368</v>
      </c>
      <c r="F447" s="498" t="s">
        <v>369</v>
      </c>
      <c r="G447" s="499" t="n">
        <v>0</v>
      </c>
      <c r="H447" s="500" t="n">
        <v>34</v>
      </c>
      <c r="I447" s="500" t="n">
        <v>0</v>
      </c>
      <c r="J447" s="500" t="n">
        <v>0</v>
      </c>
      <c r="K447" s="501" t="n">
        <v>34</v>
      </c>
      <c r="L447" s="465" t="n">
        <v>0</v>
      </c>
    </row>
    <row r="448" customFormat="false" ht="12.75" hidden="true" customHeight="false" outlineLevel="0" collapsed="false">
      <c r="A448" s="496" t="s">
        <v>463</v>
      </c>
      <c r="B448" s="497" t="s">
        <v>111</v>
      </c>
      <c r="C448" s="497" t="s">
        <v>370</v>
      </c>
      <c r="D448" s="498" t="s">
        <v>371</v>
      </c>
      <c r="E448" s="498" t="s">
        <v>372</v>
      </c>
      <c r="F448" s="498" t="s">
        <v>373</v>
      </c>
      <c r="G448" s="499" t="n">
        <v>0</v>
      </c>
      <c r="H448" s="500" t="n">
        <v>140</v>
      </c>
      <c r="I448" s="500" t="n">
        <v>0</v>
      </c>
      <c r="J448" s="500" t="n">
        <v>0</v>
      </c>
      <c r="K448" s="501" t="n">
        <v>140</v>
      </c>
      <c r="L448" s="465" t="n">
        <v>0</v>
      </c>
    </row>
    <row r="449" customFormat="false" ht="12.75" hidden="true" customHeight="false" outlineLevel="0" collapsed="false">
      <c r="A449" s="496" t="s">
        <v>463</v>
      </c>
      <c r="B449" s="497" t="s">
        <v>111</v>
      </c>
      <c r="C449" s="497" t="s">
        <v>374</v>
      </c>
      <c r="D449" s="498" t="s">
        <v>375</v>
      </c>
      <c r="E449" s="498" t="s">
        <v>378</v>
      </c>
      <c r="F449" s="498" t="s">
        <v>379</v>
      </c>
      <c r="G449" s="499" t="n">
        <v>0</v>
      </c>
      <c r="H449" s="500" t="n">
        <v>15</v>
      </c>
      <c r="I449" s="500" t="n">
        <v>0</v>
      </c>
      <c r="J449" s="500" t="n">
        <v>0</v>
      </c>
      <c r="K449" s="501" t="n">
        <v>15</v>
      </c>
      <c r="L449" s="465" t="n">
        <v>0</v>
      </c>
    </row>
    <row r="450" customFormat="false" ht="12.75" hidden="true" customHeight="false" outlineLevel="0" collapsed="false">
      <c r="A450" s="496" t="s">
        <v>463</v>
      </c>
      <c r="B450" s="497" t="s">
        <v>111</v>
      </c>
      <c r="C450" s="497" t="s">
        <v>380</v>
      </c>
      <c r="D450" s="498" t="s">
        <v>381</v>
      </c>
      <c r="E450" s="498" t="s">
        <v>382</v>
      </c>
      <c r="F450" s="498" t="s">
        <v>383</v>
      </c>
      <c r="G450" s="499" t="n">
        <v>0</v>
      </c>
      <c r="H450" s="500" t="n">
        <v>100</v>
      </c>
      <c r="I450" s="500" t="n">
        <v>0</v>
      </c>
      <c r="J450" s="500" t="n">
        <v>0</v>
      </c>
      <c r="K450" s="501" t="n">
        <v>100</v>
      </c>
      <c r="L450" s="465" t="n">
        <v>0</v>
      </c>
    </row>
    <row r="451" customFormat="false" ht="12.75" hidden="true" customHeight="false" outlineLevel="0" collapsed="false">
      <c r="A451" s="496" t="s">
        <v>463</v>
      </c>
      <c r="B451" s="497" t="s">
        <v>111</v>
      </c>
      <c r="C451" s="497" t="s">
        <v>380</v>
      </c>
      <c r="D451" s="498" t="s">
        <v>381</v>
      </c>
      <c r="E451" s="498" t="s">
        <v>384</v>
      </c>
      <c r="F451" s="498" t="s">
        <v>385</v>
      </c>
      <c r="G451" s="499" t="n">
        <v>0</v>
      </c>
      <c r="H451" s="500" t="n">
        <v>6</v>
      </c>
      <c r="I451" s="500" t="n">
        <v>0</v>
      </c>
      <c r="J451" s="500" t="n">
        <v>0</v>
      </c>
      <c r="K451" s="501" t="n">
        <v>6</v>
      </c>
      <c r="L451" s="465" t="n">
        <v>0</v>
      </c>
    </row>
    <row r="452" customFormat="false" ht="12.75" hidden="true" customHeight="false" outlineLevel="0" collapsed="false">
      <c r="A452" s="496" t="s">
        <v>463</v>
      </c>
      <c r="B452" s="497" t="s">
        <v>111</v>
      </c>
      <c r="C452" s="497" t="s">
        <v>386</v>
      </c>
      <c r="D452" s="498" t="s">
        <v>387</v>
      </c>
      <c r="E452" s="498" t="s">
        <v>388</v>
      </c>
      <c r="F452" s="498" t="s">
        <v>389</v>
      </c>
      <c r="G452" s="499" t="n">
        <v>0</v>
      </c>
      <c r="H452" s="500" t="n">
        <v>6</v>
      </c>
      <c r="I452" s="500" t="n">
        <v>0</v>
      </c>
      <c r="J452" s="500" t="n">
        <v>0</v>
      </c>
      <c r="K452" s="501" t="n">
        <v>6</v>
      </c>
      <c r="L452" s="465" t="n">
        <v>0</v>
      </c>
    </row>
    <row r="453" customFormat="false" ht="12.75" hidden="true" customHeight="false" outlineLevel="0" collapsed="false">
      <c r="A453" s="496" t="s">
        <v>463</v>
      </c>
      <c r="B453" s="497" t="s">
        <v>111</v>
      </c>
      <c r="C453" s="497" t="s">
        <v>394</v>
      </c>
      <c r="D453" s="498" t="s">
        <v>395</v>
      </c>
      <c r="E453" s="498" t="s">
        <v>396</v>
      </c>
      <c r="F453" s="498" t="s">
        <v>397</v>
      </c>
      <c r="G453" s="499" t="n">
        <v>0</v>
      </c>
      <c r="H453" s="500" t="n">
        <v>746</v>
      </c>
      <c r="I453" s="500" t="n">
        <v>0</v>
      </c>
      <c r="J453" s="500" t="n">
        <v>0</v>
      </c>
      <c r="K453" s="501" t="n">
        <v>746</v>
      </c>
      <c r="L453" s="465" t="n">
        <v>0</v>
      </c>
    </row>
    <row r="454" customFormat="false" ht="12.75" hidden="true" customHeight="false" outlineLevel="0" collapsed="false">
      <c r="A454" s="496" t="s">
        <v>463</v>
      </c>
      <c r="B454" s="497" t="s">
        <v>111</v>
      </c>
      <c r="C454" s="497" t="s">
        <v>394</v>
      </c>
      <c r="D454" s="498" t="s">
        <v>395</v>
      </c>
      <c r="E454" s="498" t="s">
        <v>398</v>
      </c>
      <c r="F454" s="498" t="s">
        <v>399</v>
      </c>
      <c r="G454" s="499" t="n">
        <v>0</v>
      </c>
      <c r="H454" s="500" t="n">
        <v>185</v>
      </c>
      <c r="I454" s="500" t="n">
        <v>0</v>
      </c>
      <c r="J454" s="500" t="n">
        <v>0</v>
      </c>
      <c r="K454" s="501" t="n">
        <v>185</v>
      </c>
      <c r="L454" s="465" t="n">
        <v>0</v>
      </c>
    </row>
    <row r="455" customFormat="false" ht="12.75" hidden="true" customHeight="false" outlineLevel="0" collapsed="false">
      <c r="A455" s="496" t="s">
        <v>463</v>
      </c>
      <c r="B455" s="497" t="s">
        <v>111</v>
      </c>
      <c r="C455" s="497" t="s">
        <v>394</v>
      </c>
      <c r="D455" s="498" t="s">
        <v>395</v>
      </c>
      <c r="E455" s="498" t="s">
        <v>400</v>
      </c>
      <c r="F455" s="498" t="s">
        <v>401</v>
      </c>
      <c r="G455" s="499" t="n">
        <v>0</v>
      </c>
      <c r="H455" s="500" t="n">
        <v>34</v>
      </c>
      <c r="I455" s="500" t="n">
        <v>0</v>
      </c>
      <c r="J455" s="500" t="n">
        <v>0</v>
      </c>
      <c r="K455" s="501" t="n">
        <v>34</v>
      </c>
      <c r="L455" s="465" t="n">
        <v>0</v>
      </c>
    </row>
    <row r="456" customFormat="false" ht="12.75" hidden="true" customHeight="false" outlineLevel="0" collapsed="false">
      <c r="A456" s="496" t="s">
        <v>463</v>
      </c>
      <c r="B456" s="497" t="s">
        <v>111</v>
      </c>
      <c r="C456" s="497" t="s">
        <v>394</v>
      </c>
      <c r="D456" s="498" t="s">
        <v>395</v>
      </c>
      <c r="E456" s="498" t="s">
        <v>402</v>
      </c>
      <c r="F456" s="498" t="s">
        <v>403</v>
      </c>
      <c r="G456" s="499" t="n">
        <v>0</v>
      </c>
      <c r="H456" s="500" t="n">
        <v>170</v>
      </c>
      <c r="I456" s="500" t="n">
        <v>0</v>
      </c>
      <c r="J456" s="500" t="n">
        <v>0</v>
      </c>
      <c r="K456" s="501" t="n">
        <v>170</v>
      </c>
      <c r="L456" s="465" t="n">
        <v>0</v>
      </c>
    </row>
    <row r="457" customFormat="false" ht="12.75" hidden="true" customHeight="false" outlineLevel="0" collapsed="false">
      <c r="A457" s="496" t="s">
        <v>463</v>
      </c>
      <c r="B457" s="497" t="s">
        <v>111</v>
      </c>
      <c r="C457" s="497" t="s">
        <v>394</v>
      </c>
      <c r="D457" s="498" t="s">
        <v>395</v>
      </c>
      <c r="E457" s="498" t="s">
        <v>404</v>
      </c>
      <c r="F457" s="498" t="s">
        <v>405</v>
      </c>
      <c r="G457" s="499" t="n">
        <v>0</v>
      </c>
      <c r="H457" s="500" t="n">
        <v>76.5</v>
      </c>
      <c r="I457" s="500" t="n">
        <v>0</v>
      </c>
      <c r="J457" s="500" t="n">
        <v>0</v>
      </c>
      <c r="K457" s="501" t="n">
        <v>76</v>
      </c>
      <c r="L457" s="465" t="n">
        <v>0</v>
      </c>
    </row>
    <row r="458" customFormat="false" ht="12.75" hidden="false" customHeight="false" outlineLevel="0" collapsed="false">
      <c r="A458" s="496" t="s">
        <v>463</v>
      </c>
      <c r="B458" s="497" t="s">
        <v>111</v>
      </c>
      <c r="C458" s="497" t="s">
        <v>394</v>
      </c>
      <c r="D458" s="498" t="s">
        <v>395</v>
      </c>
      <c r="E458" s="498" t="s">
        <v>406</v>
      </c>
      <c r="F458" s="498" t="s">
        <v>407</v>
      </c>
      <c r="G458" s="499" t="n">
        <v>0</v>
      </c>
      <c r="H458" s="500" t="n">
        <v>17</v>
      </c>
      <c r="I458" s="500" t="n">
        <v>0</v>
      </c>
      <c r="J458" s="500" t="n">
        <v>0</v>
      </c>
      <c r="K458" s="501" t="n">
        <v>17</v>
      </c>
      <c r="L458" s="465" t="n">
        <v>0</v>
      </c>
    </row>
    <row r="459" customFormat="false" ht="12.75" hidden="true" customHeight="false" outlineLevel="0" collapsed="false">
      <c r="A459" s="496" t="s">
        <v>463</v>
      </c>
      <c r="B459" s="497" t="s">
        <v>111</v>
      </c>
      <c r="C459" s="497" t="s">
        <v>394</v>
      </c>
      <c r="D459" s="498" t="s">
        <v>395</v>
      </c>
      <c r="E459" s="498" t="s">
        <v>408</v>
      </c>
      <c r="F459" s="498" t="s">
        <v>409</v>
      </c>
      <c r="G459" s="499" t="n">
        <v>0</v>
      </c>
      <c r="H459" s="500" t="n">
        <v>184</v>
      </c>
      <c r="I459" s="500" t="n">
        <v>0</v>
      </c>
      <c r="J459" s="500" t="n">
        <v>0</v>
      </c>
      <c r="K459" s="501" t="n">
        <v>184</v>
      </c>
      <c r="L459" s="465" t="n">
        <v>0</v>
      </c>
    </row>
    <row r="460" customFormat="false" ht="12.75" hidden="true" customHeight="false" outlineLevel="0" collapsed="false">
      <c r="A460" s="496" t="s">
        <v>463</v>
      </c>
      <c r="B460" s="497" t="s">
        <v>111</v>
      </c>
      <c r="C460" s="497" t="s">
        <v>416</v>
      </c>
      <c r="D460" s="498" t="s">
        <v>417</v>
      </c>
      <c r="E460" s="498" t="s">
        <v>418</v>
      </c>
      <c r="F460" s="498" t="s">
        <v>419</v>
      </c>
      <c r="G460" s="499" t="n">
        <v>0</v>
      </c>
      <c r="H460" s="500" t="n">
        <v>85</v>
      </c>
      <c r="I460" s="500" t="n">
        <v>0</v>
      </c>
      <c r="J460" s="500" t="n">
        <v>0</v>
      </c>
      <c r="K460" s="501" t="n">
        <v>85</v>
      </c>
      <c r="L460" s="465" t="n">
        <v>0</v>
      </c>
    </row>
    <row r="461" customFormat="false" ht="12.75" hidden="true" customHeight="false" outlineLevel="0" collapsed="false">
      <c r="A461" s="496" t="s">
        <v>464</v>
      </c>
      <c r="B461" s="497" t="s">
        <v>112</v>
      </c>
      <c r="C461" s="497" t="s">
        <v>354</v>
      </c>
      <c r="D461" s="498" t="s">
        <v>355</v>
      </c>
      <c r="E461" s="498" t="s">
        <v>356</v>
      </c>
      <c r="F461" s="498" t="s">
        <v>357</v>
      </c>
      <c r="G461" s="499" t="n">
        <v>0</v>
      </c>
      <c r="H461" s="500" t="n">
        <v>360</v>
      </c>
      <c r="I461" s="500" t="n">
        <v>0</v>
      </c>
      <c r="J461" s="500" t="n">
        <v>0</v>
      </c>
      <c r="K461" s="501" t="n">
        <v>360</v>
      </c>
      <c r="L461" s="465" t="n">
        <v>0</v>
      </c>
    </row>
    <row r="462" customFormat="false" ht="12.75" hidden="true" customHeight="false" outlineLevel="0" collapsed="false">
      <c r="A462" s="496" t="s">
        <v>464</v>
      </c>
      <c r="B462" s="497" t="s">
        <v>112</v>
      </c>
      <c r="C462" s="497" t="s">
        <v>360</v>
      </c>
      <c r="D462" s="498" t="s">
        <v>361</v>
      </c>
      <c r="E462" s="498" t="s">
        <v>362</v>
      </c>
      <c r="F462" s="498" t="s">
        <v>363</v>
      </c>
      <c r="G462" s="499" t="n">
        <v>0</v>
      </c>
      <c r="H462" s="500" t="n">
        <v>195.5</v>
      </c>
      <c r="I462" s="500" t="n">
        <v>0</v>
      </c>
      <c r="J462" s="500" t="n">
        <v>0</v>
      </c>
      <c r="K462" s="501" t="n">
        <v>196</v>
      </c>
      <c r="L462" s="465" t="n">
        <v>0</v>
      </c>
    </row>
    <row r="463" customFormat="false" ht="12.75" hidden="true" customHeight="false" outlineLevel="0" collapsed="false">
      <c r="A463" s="496" t="s">
        <v>464</v>
      </c>
      <c r="B463" s="497" t="s">
        <v>112</v>
      </c>
      <c r="C463" s="497" t="s">
        <v>360</v>
      </c>
      <c r="D463" s="498" t="s">
        <v>361</v>
      </c>
      <c r="E463" s="498" t="s">
        <v>364</v>
      </c>
      <c r="F463" s="498" t="s">
        <v>365</v>
      </c>
      <c r="G463" s="499" t="n">
        <v>0</v>
      </c>
      <c r="H463" s="500" t="n">
        <v>59.5</v>
      </c>
      <c r="I463" s="500" t="n">
        <v>0</v>
      </c>
      <c r="J463" s="500" t="n">
        <v>0</v>
      </c>
      <c r="K463" s="501" t="n">
        <v>60</v>
      </c>
      <c r="L463" s="465" t="n">
        <v>0</v>
      </c>
    </row>
    <row r="464" customFormat="false" ht="12.75" hidden="true" customHeight="false" outlineLevel="0" collapsed="false">
      <c r="A464" s="496" t="s">
        <v>464</v>
      </c>
      <c r="B464" s="497" t="s">
        <v>112</v>
      </c>
      <c r="C464" s="497" t="s">
        <v>360</v>
      </c>
      <c r="D464" s="498" t="s">
        <v>361</v>
      </c>
      <c r="E464" s="498" t="s">
        <v>368</v>
      </c>
      <c r="F464" s="498" t="s">
        <v>369</v>
      </c>
      <c r="G464" s="499" t="n">
        <v>0</v>
      </c>
      <c r="H464" s="500" t="n">
        <v>8.5</v>
      </c>
      <c r="I464" s="500" t="n">
        <v>0</v>
      </c>
      <c r="J464" s="500" t="n">
        <v>0</v>
      </c>
      <c r="K464" s="501" t="n">
        <v>8</v>
      </c>
      <c r="L464" s="465" t="n">
        <v>0</v>
      </c>
    </row>
    <row r="465" customFormat="false" ht="12.75" hidden="true" customHeight="false" outlineLevel="0" collapsed="false">
      <c r="A465" s="496" t="s">
        <v>464</v>
      </c>
      <c r="B465" s="497" t="s">
        <v>112</v>
      </c>
      <c r="C465" s="497" t="s">
        <v>370</v>
      </c>
      <c r="D465" s="498" t="s">
        <v>371</v>
      </c>
      <c r="E465" s="498" t="s">
        <v>372</v>
      </c>
      <c r="F465" s="498" t="s">
        <v>373</v>
      </c>
      <c r="G465" s="499" t="n">
        <v>0</v>
      </c>
      <c r="H465" s="500" t="n">
        <v>60</v>
      </c>
      <c r="I465" s="500" t="n">
        <v>0</v>
      </c>
      <c r="J465" s="500" t="n">
        <v>0</v>
      </c>
      <c r="K465" s="501" t="n">
        <v>60</v>
      </c>
      <c r="L465" s="465" t="n">
        <v>0</v>
      </c>
    </row>
    <row r="466" customFormat="false" ht="12.75" hidden="true" customHeight="false" outlineLevel="0" collapsed="false">
      <c r="A466" s="496" t="s">
        <v>464</v>
      </c>
      <c r="B466" s="497" t="s">
        <v>112</v>
      </c>
      <c r="C466" s="497" t="s">
        <v>386</v>
      </c>
      <c r="D466" s="498" t="s">
        <v>387</v>
      </c>
      <c r="E466" s="498" t="s">
        <v>388</v>
      </c>
      <c r="F466" s="498" t="s">
        <v>389</v>
      </c>
      <c r="G466" s="499" t="n">
        <v>0</v>
      </c>
      <c r="H466" s="500" t="n">
        <v>12</v>
      </c>
      <c r="I466" s="500" t="n">
        <v>0</v>
      </c>
      <c r="J466" s="500" t="n">
        <v>0</v>
      </c>
      <c r="K466" s="501" t="n">
        <v>12</v>
      </c>
      <c r="L466" s="465" t="n">
        <v>0</v>
      </c>
    </row>
    <row r="467" customFormat="false" ht="12.75" hidden="true" customHeight="false" outlineLevel="0" collapsed="false">
      <c r="A467" s="496" t="s">
        <v>464</v>
      </c>
      <c r="B467" s="497" t="s">
        <v>112</v>
      </c>
      <c r="C467" s="497" t="s">
        <v>394</v>
      </c>
      <c r="D467" s="498" t="s">
        <v>395</v>
      </c>
      <c r="E467" s="498" t="s">
        <v>396</v>
      </c>
      <c r="F467" s="498" t="s">
        <v>397</v>
      </c>
      <c r="G467" s="499" t="n">
        <v>0</v>
      </c>
      <c r="H467" s="500" t="n">
        <v>782</v>
      </c>
      <c r="I467" s="500" t="n">
        <v>0</v>
      </c>
      <c r="J467" s="500" t="n">
        <v>0</v>
      </c>
      <c r="K467" s="501" t="n">
        <v>782</v>
      </c>
      <c r="L467" s="465" t="n">
        <v>0</v>
      </c>
    </row>
    <row r="468" customFormat="false" ht="12.75" hidden="true" customHeight="false" outlineLevel="0" collapsed="false">
      <c r="A468" s="496" t="s">
        <v>464</v>
      </c>
      <c r="B468" s="497" t="s">
        <v>112</v>
      </c>
      <c r="C468" s="497" t="s">
        <v>394</v>
      </c>
      <c r="D468" s="498" t="s">
        <v>395</v>
      </c>
      <c r="E468" s="498" t="s">
        <v>398</v>
      </c>
      <c r="F468" s="498" t="s">
        <v>399</v>
      </c>
      <c r="G468" s="499" t="n">
        <v>0</v>
      </c>
      <c r="H468" s="500" t="n">
        <v>51</v>
      </c>
      <c r="I468" s="500" t="n">
        <v>0</v>
      </c>
      <c r="J468" s="500" t="n">
        <v>0</v>
      </c>
      <c r="K468" s="501" t="n">
        <v>51</v>
      </c>
      <c r="L468" s="465" t="n">
        <v>0</v>
      </c>
    </row>
    <row r="469" customFormat="false" ht="12.75" hidden="true" customHeight="false" outlineLevel="0" collapsed="false">
      <c r="A469" s="496" t="s">
        <v>464</v>
      </c>
      <c r="B469" s="497" t="s">
        <v>112</v>
      </c>
      <c r="C469" s="497" t="s">
        <v>394</v>
      </c>
      <c r="D469" s="498" t="s">
        <v>395</v>
      </c>
      <c r="E469" s="498" t="s">
        <v>400</v>
      </c>
      <c r="F469" s="498" t="s">
        <v>401</v>
      </c>
      <c r="G469" s="499" t="n">
        <v>0</v>
      </c>
      <c r="H469" s="500" t="n">
        <v>25.5</v>
      </c>
      <c r="I469" s="500" t="n">
        <v>0</v>
      </c>
      <c r="J469" s="500" t="n">
        <v>0</v>
      </c>
      <c r="K469" s="501" t="n">
        <v>26</v>
      </c>
      <c r="L469" s="465" t="n">
        <v>0</v>
      </c>
    </row>
    <row r="470" customFormat="false" ht="12.75" hidden="true" customHeight="false" outlineLevel="0" collapsed="false">
      <c r="A470" s="496" t="s">
        <v>464</v>
      </c>
      <c r="B470" s="497" t="s">
        <v>112</v>
      </c>
      <c r="C470" s="497" t="s">
        <v>394</v>
      </c>
      <c r="D470" s="498" t="s">
        <v>395</v>
      </c>
      <c r="E470" s="498" t="s">
        <v>402</v>
      </c>
      <c r="F470" s="498" t="s">
        <v>403</v>
      </c>
      <c r="G470" s="499" t="n">
        <v>0</v>
      </c>
      <c r="H470" s="500" t="n">
        <v>161.5</v>
      </c>
      <c r="I470" s="500" t="n">
        <v>0</v>
      </c>
      <c r="J470" s="500" t="n">
        <v>0</v>
      </c>
      <c r="K470" s="501" t="n">
        <v>162</v>
      </c>
      <c r="L470" s="465" t="n">
        <v>0</v>
      </c>
    </row>
    <row r="471" customFormat="false" ht="12.75" hidden="false" customHeight="false" outlineLevel="0" collapsed="false">
      <c r="A471" s="496" t="s">
        <v>464</v>
      </c>
      <c r="B471" s="497" t="s">
        <v>112</v>
      </c>
      <c r="C471" s="497" t="s">
        <v>394</v>
      </c>
      <c r="D471" s="498" t="s">
        <v>395</v>
      </c>
      <c r="E471" s="498" t="s">
        <v>406</v>
      </c>
      <c r="F471" s="498" t="s">
        <v>407</v>
      </c>
      <c r="G471" s="499" t="n">
        <v>0</v>
      </c>
      <c r="H471" s="500" t="n">
        <v>25.5</v>
      </c>
      <c r="I471" s="500" t="n">
        <v>0</v>
      </c>
      <c r="J471" s="500" t="n">
        <v>0</v>
      </c>
      <c r="K471" s="501" t="n">
        <v>26</v>
      </c>
      <c r="L471" s="465" t="n">
        <v>0</v>
      </c>
    </row>
    <row r="472" customFormat="false" ht="12.75" hidden="true" customHeight="false" outlineLevel="0" collapsed="false">
      <c r="A472" s="496" t="s">
        <v>464</v>
      </c>
      <c r="B472" s="497" t="s">
        <v>112</v>
      </c>
      <c r="C472" s="497" t="s">
        <v>394</v>
      </c>
      <c r="D472" s="498" t="s">
        <v>395</v>
      </c>
      <c r="E472" s="498" t="s">
        <v>408</v>
      </c>
      <c r="F472" s="498" t="s">
        <v>409</v>
      </c>
      <c r="G472" s="499" t="n">
        <v>0</v>
      </c>
      <c r="H472" s="500" t="n">
        <v>150</v>
      </c>
      <c r="I472" s="500" t="n">
        <v>0</v>
      </c>
      <c r="J472" s="500" t="n">
        <v>0</v>
      </c>
      <c r="K472" s="501" t="n">
        <v>150</v>
      </c>
      <c r="L472" s="465" t="n">
        <v>0</v>
      </c>
    </row>
    <row r="473" customFormat="false" ht="12.75" hidden="true" customHeight="false" outlineLevel="0" collapsed="false">
      <c r="A473" s="496" t="s">
        <v>464</v>
      </c>
      <c r="B473" s="497" t="s">
        <v>112</v>
      </c>
      <c r="C473" s="497" t="s">
        <v>416</v>
      </c>
      <c r="D473" s="498" t="s">
        <v>417</v>
      </c>
      <c r="E473" s="498" t="s">
        <v>418</v>
      </c>
      <c r="F473" s="498" t="s">
        <v>419</v>
      </c>
      <c r="G473" s="499" t="n">
        <v>0</v>
      </c>
      <c r="H473" s="500" t="n">
        <v>17</v>
      </c>
      <c r="I473" s="500" t="n">
        <v>0</v>
      </c>
      <c r="J473" s="500" t="n">
        <v>0</v>
      </c>
      <c r="K473" s="501" t="n">
        <v>17</v>
      </c>
      <c r="L473" s="465" t="n">
        <v>0</v>
      </c>
    </row>
    <row r="474" customFormat="false" ht="12.75" hidden="true" customHeight="false" outlineLevel="0" collapsed="false">
      <c r="A474" s="496" t="s">
        <v>465</v>
      </c>
      <c r="B474" s="497" t="s">
        <v>113</v>
      </c>
      <c r="C474" s="497" t="s">
        <v>354</v>
      </c>
      <c r="D474" s="498" t="s">
        <v>355</v>
      </c>
      <c r="E474" s="498" t="s">
        <v>356</v>
      </c>
      <c r="F474" s="498" t="s">
        <v>357</v>
      </c>
      <c r="G474" s="499" t="n">
        <v>0</v>
      </c>
      <c r="H474" s="500" t="n">
        <v>174</v>
      </c>
      <c r="I474" s="500" t="n">
        <v>0</v>
      </c>
      <c r="J474" s="500" t="n">
        <v>0</v>
      </c>
      <c r="K474" s="501" t="n">
        <v>174</v>
      </c>
      <c r="L474" s="465" t="n">
        <v>0</v>
      </c>
    </row>
    <row r="475" customFormat="false" ht="12.75" hidden="true" customHeight="false" outlineLevel="0" collapsed="false">
      <c r="A475" s="496" t="s">
        <v>465</v>
      </c>
      <c r="B475" s="497" t="s">
        <v>113</v>
      </c>
      <c r="C475" s="497" t="s">
        <v>360</v>
      </c>
      <c r="D475" s="498" t="s">
        <v>361</v>
      </c>
      <c r="E475" s="498" t="s">
        <v>362</v>
      </c>
      <c r="F475" s="498" t="s">
        <v>363</v>
      </c>
      <c r="G475" s="499" t="n">
        <v>0</v>
      </c>
      <c r="H475" s="500" t="n">
        <v>306</v>
      </c>
      <c r="I475" s="500" t="n">
        <v>0</v>
      </c>
      <c r="J475" s="500" t="n">
        <v>0</v>
      </c>
      <c r="K475" s="501" t="n">
        <v>306</v>
      </c>
      <c r="L475" s="465" t="n">
        <v>0</v>
      </c>
    </row>
    <row r="476" customFormat="false" ht="12.75" hidden="true" customHeight="false" outlineLevel="0" collapsed="false">
      <c r="A476" s="496" t="s">
        <v>465</v>
      </c>
      <c r="B476" s="497" t="s">
        <v>113</v>
      </c>
      <c r="C476" s="497" t="s">
        <v>360</v>
      </c>
      <c r="D476" s="498" t="s">
        <v>361</v>
      </c>
      <c r="E476" s="498" t="s">
        <v>364</v>
      </c>
      <c r="F476" s="498" t="s">
        <v>365</v>
      </c>
      <c r="G476" s="499" t="n">
        <v>0</v>
      </c>
      <c r="H476" s="500" t="n">
        <v>51</v>
      </c>
      <c r="I476" s="500" t="n">
        <v>0</v>
      </c>
      <c r="J476" s="500" t="n">
        <v>0</v>
      </c>
      <c r="K476" s="501" t="n">
        <v>51</v>
      </c>
      <c r="L476" s="465" t="n">
        <v>0</v>
      </c>
    </row>
    <row r="477" customFormat="false" ht="12.75" hidden="true" customHeight="false" outlineLevel="0" collapsed="false">
      <c r="A477" s="496" t="s">
        <v>465</v>
      </c>
      <c r="B477" s="497" t="s">
        <v>113</v>
      </c>
      <c r="C477" s="497" t="s">
        <v>360</v>
      </c>
      <c r="D477" s="498" t="s">
        <v>361</v>
      </c>
      <c r="E477" s="498" t="s">
        <v>368</v>
      </c>
      <c r="F477" s="498" t="s">
        <v>369</v>
      </c>
      <c r="G477" s="499" t="n">
        <v>0</v>
      </c>
      <c r="H477" s="500" t="n">
        <v>17</v>
      </c>
      <c r="I477" s="500" t="n">
        <v>0</v>
      </c>
      <c r="J477" s="500" t="n">
        <v>0</v>
      </c>
      <c r="K477" s="501" t="n">
        <v>17</v>
      </c>
      <c r="L477" s="465" t="n">
        <v>0</v>
      </c>
    </row>
    <row r="478" customFormat="false" ht="12.75" hidden="true" customHeight="false" outlineLevel="0" collapsed="false">
      <c r="A478" s="496" t="s">
        <v>465</v>
      </c>
      <c r="B478" s="497" t="s">
        <v>113</v>
      </c>
      <c r="C478" s="497" t="s">
        <v>370</v>
      </c>
      <c r="D478" s="498" t="s">
        <v>371</v>
      </c>
      <c r="E478" s="498" t="s">
        <v>372</v>
      </c>
      <c r="F478" s="498" t="s">
        <v>373</v>
      </c>
      <c r="G478" s="499" t="n">
        <v>0</v>
      </c>
      <c r="H478" s="500" t="n">
        <v>50</v>
      </c>
      <c r="I478" s="500" t="n">
        <v>0</v>
      </c>
      <c r="J478" s="500" t="n">
        <v>0</v>
      </c>
      <c r="K478" s="501" t="n">
        <v>50</v>
      </c>
      <c r="L478" s="465" t="n">
        <v>0</v>
      </c>
    </row>
    <row r="479" customFormat="false" ht="12.75" hidden="true" customHeight="false" outlineLevel="0" collapsed="false">
      <c r="A479" s="496" t="s">
        <v>465</v>
      </c>
      <c r="B479" s="497" t="s">
        <v>113</v>
      </c>
      <c r="C479" s="497" t="s">
        <v>380</v>
      </c>
      <c r="D479" s="498" t="s">
        <v>381</v>
      </c>
      <c r="E479" s="498" t="s">
        <v>384</v>
      </c>
      <c r="F479" s="498" t="s">
        <v>385</v>
      </c>
      <c r="G479" s="499" t="n">
        <v>0</v>
      </c>
      <c r="H479" s="500" t="n">
        <v>12</v>
      </c>
      <c r="I479" s="500" t="n">
        <v>0</v>
      </c>
      <c r="J479" s="500" t="n">
        <v>0</v>
      </c>
      <c r="K479" s="501" t="n">
        <v>12</v>
      </c>
      <c r="L479" s="465" t="n">
        <v>0</v>
      </c>
    </row>
    <row r="480" customFormat="false" ht="12.75" hidden="true" customHeight="false" outlineLevel="0" collapsed="false">
      <c r="A480" s="496" t="s">
        <v>465</v>
      </c>
      <c r="B480" s="497" t="s">
        <v>113</v>
      </c>
      <c r="C480" s="497" t="s">
        <v>394</v>
      </c>
      <c r="D480" s="498" t="s">
        <v>395</v>
      </c>
      <c r="E480" s="498" t="s">
        <v>396</v>
      </c>
      <c r="F480" s="498" t="s">
        <v>397</v>
      </c>
      <c r="G480" s="499" t="n">
        <v>0</v>
      </c>
      <c r="H480" s="500" t="n">
        <v>722.5</v>
      </c>
      <c r="I480" s="500" t="n">
        <v>0</v>
      </c>
      <c r="J480" s="500" t="n">
        <v>0</v>
      </c>
      <c r="K480" s="501" t="n">
        <v>722</v>
      </c>
      <c r="L480" s="465" t="n">
        <v>0</v>
      </c>
    </row>
    <row r="481" customFormat="false" ht="12.75" hidden="true" customHeight="false" outlineLevel="0" collapsed="false">
      <c r="A481" s="496" t="s">
        <v>465</v>
      </c>
      <c r="B481" s="497" t="s">
        <v>113</v>
      </c>
      <c r="C481" s="497" t="s">
        <v>394</v>
      </c>
      <c r="D481" s="498" t="s">
        <v>395</v>
      </c>
      <c r="E481" s="498" t="s">
        <v>398</v>
      </c>
      <c r="F481" s="498" t="s">
        <v>399</v>
      </c>
      <c r="G481" s="499" t="n">
        <v>0</v>
      </c>
      <c r="H481" s="500" t="n">
        <v>130</v>
      </c>
      <c r="I481" s="500" t="n">
        <v>0</v>
      </c>
      <c r="J481" s="500" t="n">
        <v>0</v>
      </c>
      <c r="K481" s="501" t="n">
        <v>130</v>
      </c>
      <c r="L481" s="465" t="n">
        <v>0</v>
      </c>
    </row>
    <row r="482" customFormat="false" ht="12.75" hidden="true" customHeight="false" outlineLevel="0" collapsed="false">
      <c r="A482" s="496" t="s">
        <v>465</v>
      </c>
      <c r="B482" s="497" t="s">
        <v>113</v>
      </c>
      <c r="C482" s="497" t="s">
        <v>394</v>
      </c>
      <c r="D482" s="498" t="s">
        <v>395</v>
      </c>
      <c r="E482" s="498" t="s">
        <v>400</v>
      </c>
      <c r="F482" s="498" t="s">
        <v>401</v>
      </c>
      <c r="G482" s="499" t="n">
        <v>0</v>
      </c>
      <c r="H482" s="500" t="n">
        <v>110.5</v>
      </c>
      <c r="I482" s="500" t="n">
        <v>0</v>
      </c>
      <c r="J482" s="500" t="n">
        <v>0</v>
      </c>
      <c r="K482" s="501" t="n">
        <v>110</v>
      </c>
      <c r="L482" s="465" t="n">
        <v>0</v>
      </c>
    </row>
    <row r="483" customFormat="false" ht="12.75" hidden="true" customHeight="false" outlineLevel="0" collapsed="false">
      <c r="A483" s="496" t="s">
        <v>465</v>
      </c>
      <c r="B483" s="497" t="s">
        <v>113</v>
      </c>
      <c r="C483" s="497" t="s">
        <v>394</v>
      </c>
      <c r="D483" s="498" t="s">
        <v>395</v>
      </c>
      <c r="E483" s="498" t="s">
        <v>402</v>
      </c>
      <c r="F483" s="498" t="s">
        <v>403</v>
      </c>
      <c r="G483" s="499" t="n">
        <v>0</v>
      </c>
      <c r="H483" s="500" t="n">
        <v>161.5</v>
      </c>
      <c r="I483" s="500" t="n">
        <v>0</v>
      </c>
      <c r="J483" s="500" t="n">
        <v>0</v>
      </c>
      <c r="K483" s="501" t="n">
        <v>162</v>
      </c>
      <c r="L483" s="465" t="n">
        <v>0</v>
      </c>
    </row>
    <row r="484" customFormat="false" ht="12.75" hidden="true" customHeight="false" outlineLevel="0" collapsed="false">
      <c r="A484" s="496" t="s">
        <v>465</v>
      </c>
      <c r="B484" s="497" t="s">
        <v>113</v>
      </c>
      <c r="C484" s="497" t="s">
        <v>394</v>
      </c>
      <c r="D484" s="498" t="s">
        <v>395</v>
      </c>
      <c r="E484" s="498" t="s">
        <v>404</v>
      </c>
      <c r="F484" s="498" t="s">
        <v>405</v>
      </c>
      <c r="G484" s="499" t="n">
        <v>0</v>
      </c>
      <c r="H484" s="500" t="n">
        <v>93.5</v>
      </c>
      <c r="I484" s="500" t="n">
        <v>0</v>
      </c>
      <c r="J484" s="500" t="n">
        <v>0</v>
      </c>
      <c r="K484" s="501" t="n">
        <v>94</v>
      </c>
      <c r="L484" s="465" t="n">
        <v>0</v>
      </c>
    </row>
    <row r="485" customFormat="false" ht="12.75" hidden="false" customHeight="false" outlineLevel="0" collapsed="false">
      <c r="A485" s="496" t="s">
        <v>465</v>
      </c>
      <c r="B485" s="497" t="s">
        <v>113</v>
      </c>
      <c r="C485" s="497" t="s">
        <v>394</v>
      </c>
      <c r="D485" s="498" t="s">
        <v>395</v>
      </c>
      <c r="E485" s="498" t="s">
        <v>406</v>
      </c>
      <c r="F485" s="498" t="s">
        <v>407</v>
      </c>
      <c r="G485" s="499" t="n">
        <v>0</v>
      </c>
      <c r="H485" s="500" t="n">
        <v>40.5</v>
      </c>
      <c r="I485" s="500" t="n">
        <v>0</v>
      </c>
      <c r="J485" s="500" t="n">
        <v>0</v>
      </c>
      <c r="K485" s="501" t="n">
        <v>40</v>
      </c>
      <c r="L485" s="465" t="n">
        <v>0</v>
      </c>
    </row>
    <row r="486" customFormat="false" ht="12.75" hidden="true" customHeight="false" outlineLevel="0" collapsed="false">
      <c r="A486" s="496" t="s">
        <v>465</v>
      </c>
      <c r="B486" s="497" t="s">
        <v>113</v>
      </c>
      <c r="C486" s="497" t="s">
        <v>394</v>
      </c>
      <c r="D486" s="498" t="s">
        <v>395</v>
      </c>
      <c r="E486" s="498" t="s">
        <v>408</v>
      </c>
      <c r="F486" s="498" t="s">
        <v>409</v>
      </c>
      <c r="G486" s="499" t="n">
        <v>0</v>
      </c>
      <c r="H486" s="500" t="n">
        <v>547.5</v>
      </c>
      <c r="I486" s="500" t="n">
        <v>0</v>
      </c>
      <c r="J486" s="500" t="n">
        <v>0</v>
      </c>
      <c r="K486" s="501" t="n">
        <v>548</v>
      </c>
      <c r="L486" s="465" t="n">
        <v>0</v>
      </c>
    </row>
    <row r="487" customFormat="false" ht="12.75" hidden="true" customHeight="false" outlineLevel="0" collapsed="false">
      <c r="A487" s="496" t="s">
        <v>465</v>
      </c>
      <c r="B487" s="497" t="s">
        <v>113</v>
      </c>
      <c r="C487" s="497" t="s">
        <v>416</v>
      </c>
      <c r="D487" s="498" t="s">
        <v>417</v>
      </c>
      <c r="E487" s="498" t="s">
        <v>418</v>
      </c>
      <c r="F487" s="498" t="s">
        <v>419</v>
      </c>
      <c r="G487" s="499" t="n">
        <v>0</v>
      </c>
      <c r="H487" s="500" t="n">
        <v>8.5</v>
      </c>
      <c r="I487" s="500" t="n">
        <v>0</v>
      </c>
      <c r="J487" s="500" t="n">
        <v>0</v>
      </c>
      <c r="K487" s="501" t="n">
        <v>8</v>
      </c>
      <c r="L487" s="465" t="n">
        <v>0</v>
      </c>
    </row>
    <row r="488" customFormat="false" ht="12.75" hidden="true" customHeight="false" outlineLevel="0" collapsed="false">
      <c r="A488" s="496" t="s">
        <v>466</v>
      </c>
      <c r="B488" s="497" t="s">
        <v>467</v>
      </c>
      <c r="C488" s="497" t="s">
        <v>354</v>
      </c>
      <c r="D488" s="498" t="s">
        <v>355</v>
      </c>
      <c r="E488" s="498" t="s">
        <v>356</v>
      </c>
      <c r="F488" s="498" t="s">
        <v>357</v>
      </c>
      <c r="G488" s="499" t="n">
        <v>0</v>
      </c>
      <c r="H488" s="500" t="n">
        <v>336</v>
      </c>
      <c r="I488" s="500" t="n">
        <v>0</v>
      </c>
      <c r="J488" s="500" t="n">
        <v>0</v>
      </c>
      <c r="K488" s="501" t="n">
        <v>336</v>
      </c>
      <c r="L488" s="465" t="n">
        <v>0</v>
      </c>
    </row>
    <row r="489" customFormat="false" ht="12.75" hidden="true" customHeight="false" outlineLevel="0" collapsed="false">
      <c r="A489" s="496" t="s">
        <v>466</v>
      </c>
      <c r="B489" s="497" t="s">
        <v>467</v>
      </c>
      <c r="C489" s="497" t="s">
        <v>354</v>
      </c>
      <c r="D489" s="498" t="s">
        <v>355</v>
      </c>
      <c r="E489" s="498" t="s">
        <v>358</v>
      </c>
      <c r="F489" s="498" t="s">
        <v>359</v>
      </c>
      <c r="G489" s="499" t="n">
        <v>0</v>
      </c>
      <c r="H489" s="500" t="n">
        <v>16</v>
      </c>
      <c r="I489" s="500" t="n">
        <v>0</v>
      </c>
      <c r="J489" s="500" t="n">
        <v>0</v>
      </c>
      <c r="K489" s="501" t="n">
        <v>16</v>
      </c>
      <c r="L489" s="465" t="n">
        <v>0</v>
      </c>
    </row>
    <row r="490" customFormat="false" ht="12.75" hidden="true" customHeight="false" outlineLevel="0" collapsed="false">
      <c r="A490" s="496" t="s">
        <v>466</v>
      </c>
      <c r="B490" s="497" t="s">
        <v>467</v>
      </c>
      <c r="C490" s="497" t="s">
        <v>360</v>
      </c>
      <c r="D490" s="498" t="s">
        <v>361</v>
      </c>
      <c r="E490" s="498" t="s">
        <v>362</v>
      </c>
      <c r="F490" s="498" t="s">
        <v>363</v>
      </c>
      <c r="G490" s="499" t="n">
        <v>0</v>
      </c>
      <c r="H490" s="500" t="n">
        <v>1198.5</v>
      </c>
      <c r="I490" s="500" t="n">
        <v>0</v>
      </c>
      <c r="J490" s="500" t="n">
        <v>0</v>
      </c>
      <c r="K490" s="501" t="n">
        <v>1198</v>
      </c>
      <c r="L490" s="465" t="n">
        <v>0</v>
      </c>
    </row>
    <row r="491" customFormat="false" ht="12.75" hidden="true" customHeight="false" outlineLevel="0" collapsed="false">
      <c r="A491" s="496" t="s">
        <v>466</v>
      </c>
      <c r="B491" s="497" t="s">
        <v>467</v>
      </c>
      <c r="C491" s="497" t="s">
        <v>360</v>
      </c>
      <c r="D491" s="498" t="s">
        <v>361</v>
      </c>
      <c r="E491" s="498" t="s">
        <v>364</v>
      </c>
      <c r="F491" s="498" t="s">
        <v>365</v>
      </c>
      <c r="G491" s="499" t="n">
        <v>0</v>
      </c>
      <c r="H491" s="500" t="n">
        <v>136</v>
      </c>
      <c r="I491" s="500" t="n">
        <v>0</v>
      </c>
      <c r="J491" s="500" t="n">
        <v>0</v>
      </c>
      <c r="K491" s="501" t="n">
        <v>136</v>
      </c>
      <c r="L491" s="465" t="n">
        <v>0</v>
      </c>
    </row>
    <row r="492" customFormat="false" ht="12.75" hidden="true" customHeight="false" outlineLevel="0" collapsed="false">
      <c r="A492" s="496" t="s">
        <v>466</v>
      </c>
      <c r="B492" s="497" t="s">
        <v>467</v>
      </c>
      <c r="C492" s="497" t="s">
        <v>360</v>
      </c>
      <c r="D492" s="498" t="s">
        <v>361</v>
      </c>
      <c r="E492" s="498" t="s">
        <v>368</v>
      </c>
      <c r="F492" s="498" t="s">
        <v>369</v>
      </c>
      <c r="G492" s="499" t="n">
        <v>0</v>
      </c>
      <c r="H492" s="500" t="n">
        <v>67</v>
      </c>
      <c r="I492" s="500" t="n">
        <v>0</v>
      </c>
      <c r="J492" s="500" t="n">
        <v>0</v>
      </c>
      <c r="K492" s="501" t="n">
        <v>67</v>
      </c>
      <c r="L492" s="465" t="n">
        <v>0</v>
      </c>
    </row>
    <row r="493" customFormat="false" ht="12.75" hidden="true" customHeight="false" outlineLevel="0" collapsed="false">
      <c r="A493" s="496" t="s">
        <v>466</v>
      </c>
      <c r="B493" s="497" t="s">
        <v>467</v>
      </c>
      <c r="C493" s="497" t="s">
        <v>370</v>
      </c>
      <c r="D493" s="498" t="s">
        <v>371</v>
      </c>
      <c r="E493" s="498" t="s">
        <v>372</v>
      </c>
      <c r="F493" s="498" t="s">
        <v>373</v>
      </c>
      <c r="G493" s="499" t="n">
        <v>0</v>
      </c>
      <c r="H493" s="500" t="n">
        <v>210</v>
      </c>
      <c r="I493" s="500" t="n">
        <v>0</v>
      </c>
      <c r="J493" s="500" t="n">
        <v>0</v>
      </c>
      <c r="K493" s="501" t="n">
        <v>210</v>
      </c>
      <c r="L493" s="465" t="n">
        <v>0</v>
      </c>
    </row>
    <row r="494" customFormat="false" ht="12.75" hidden="true" customHeight="false" outlineLevel="0" collapsed="false">
      <c r="A494" s="496" t="s">
        <v>466</v>
      </c>
      <c r="B494" s="497" t="s">
        <v>467</v>
      </c>
      <c r="C494" s="497" t="s">
        <v>374</v>
      </c>
      <c r="D494" s="498" t="s">
        <v>375</v>
      </c>
      <c r="E494" s="498" t="s">
        <v>378</v>
      </c>
      <c r="F494" s="498" t="s">
        <v>379</v>
      </c>
      <c r="G494" s="499" t="n">
        <v>0</v>
      </c>
      <c r="H494" s="500" t="n">
        <v>63.5</v>
      </c>
      <c r="I494" s="500" t="n">
        <v>0</v>
      </c>
      <c r="J494" s="500" t="n">
        <v>0</v>
      </c>
      <c r="K494" s="501" t="n">
        <v>64</v>
      </c>
      <c r="L494" s="465" t="n">
        <v>0</v>
      </c>
    </row>
    <row r="495" customFormat="false" ht="12.75" hidden="true" customHeight="false" outlineLevel="0" collapsed="false">
      <c r="A495" s="496" t="s">
        <v>466</v>
      </c>
      <c r="B495" s="497" t="s">
        <v>467</v>
      </c>
      <c r="C495" s="497" t="s">
        <v>380</v>
      </c>
      <c r="D495" s="498" t="s">
        <v>381</v>
      </c>
      <c r="E495" s="498" t="s">
        <v>382</v>
      </c>
      <c r="F495" s="498" t="s">
        <v>383</v>
      </c>
      <c r="G495" s="499" t="n">
        <v>0</v>
      </c>
      <c r="H495" s="500" t="n">
        <v>700</v>
      </c>
      <c r="I495" s="500" t="n">
        <v>0</v>
      </c>
      <c r="J495" s="500" t="n">
        <v>0</v>
      </c>
      <c r="K495" s="501" t="n">
        <v>700</v>
      </c>
      <c r="L495" s="465" t="n">
        <v>0</v>
      </c>
    </row>
    <row r="496" customFormat="false" ht="12.75" hidden="true" customHeight="false" outlineLevel="0" collapsed="false">
      <c r="A496" s="496" t="s">
        <v>466</v>
      </c>
      <c r="B496" s="497" t="s">
        <v>467</v>
      </c>
      <c r="C496" s="497" t="s">
        <v>380</v>
      </c>
      <c r="D496" s="498" t="s">
        <v>381</v>
      </c>
      <c r="E496" s="498" t="s">
        <v>384</v>
      </c>
      <c r="F496" s="498" t="s">
        <v>385</v>
      </c>
      <c r="G496" s="499" t="n">
        <v>0</v>
      </c>
      <c r="H496" s="500" t="n">
        <v>18</v>
      </c>
      <c r="I496" s="500" t="n">
        <v>0</v>
      </c>
      <c r="J496" s="500" t="n">
        <v>0</v>
      </c>
      <c r="K496" s="501" t="n">
        <v>18</v>
      </c>
      <c r="L496" s="465" t="n">
        <v>0</v>
      </c>
    </row>
    <row r="497" customFormat="false" ht="12.75" hidden="true" customHeight="false" outlineLevel="0" collapsed="false">
      <c r="A497" s="496" t="s">
        <v>466</v>
      </c>
      <c r="B497" s="497" t="s">
        <v>467</v>
      </c>
      <c r="C497" s="497" t="s">
        <v>386</v>
      </c>
      <c r="D497" s="498" t="s">
        <v>387</v>
      </c>
      <c r="E497" s="498" t="s">
        <v>388</v>
      </c>
      <c r="F497" s="498" t="s">
        <v>389</v>
      </c>
      <c r="G497" s="499" t="n">
        <v>0</v>
      </c>
      <c r="H497" s="500" t="n">
        <v>30</v>
      </c>
      <c r="I497" s="500" t="n">
        <v>0</v>
      </c>
      <c r="J497" s="500" t="n">
        <v>0</v>
      </c>
      <c r="K497" s="501" t="n">
        <v>30</v>
      </c>
      <c r="L497" s="465" t="n">
        <v>0</v>
      </c>
    </row>
    <row r="498" customFormat="false" ht="12.75" hidden="true" customHeight="false" outlineLevel="0" collapsed="false">
      <c r="A498" s="496" t="s">
        <v>466</v>
      </c>
      <c r="B498" s="497" t="s">
        <v>467</v>
      </c>
      <c r="C498" s="497" t="s">
        <v>394</v>
      </c>
      <c r="D498" s="498" t="s">
        <v>395</v>
      </c>
      <c r="E498" s="498" t="s">
        <v>396</v>
      </c>
      <c r="F498" s="498" t="s">
        <v>397</v>
      </c>
      <c r="G498" s="499" t="n">
        <v>0</v>
      </c>
      <c r="H498" s="500" t="n">
        <v>2184.5</v>
      </c>
      <c r="I498" s="500" t="n">
        <v>0</v>
      </c>
      <c r="J498" s="500" t="n">
        <v>0</v>
      </c>
      <c r="K498" s="501" t="n">
        <v>2184</v>
      </c>
      <c r="L498" s="465" t="n">
        <v>0</v>
      </c>
    </row>
    <row r="499" customFormat="false" ht="12.75" hidden="true" customHeight="false" outlineLevel="0" collapsed="false">
      <c r="A499" s="496" t="s">
        <v>466</v>
      </c>
      <c r="B499" s="497" t="s">
        <v>467</v>
      </c>
      <c r="C499" s="497" t="s">
        <v>394</v>
      </c>
      <c r="D499" s="498" t="s">
        <v>395</v>
      </c>
      <c r="E499" s="498" t="s">
        <v>398</v>
      </c>
      <c r="F499" s="498" t="s">
        <v>399</v>
      </c>
      <c r="G499" s="499" t="n">
        <v>0</v>
      </c>
      <c r="H499" s="500" t="n">
        <v>323.5</v>
      </c>
      <c r="I499" s="500" t="n">
        <v>0</v>
      </c>
      <c r="J499" s="500" t="n">
        <v>0</v>
      </c>
      <c r="K499" s="501" t="n">
        <v>324</v>
      </c>
      <c r="L499" s="465" t="n">
        <v>0</v>
      </c>
    </row>
    <row r="500" customFormat="false" ht="12.75" hidden="true" customHeight="false" outlineLevel="0" collapsed="false">
      <c r="A500" s="496" t="s">
        <v>466</v>
      </c>
      <c r="B500" s="497" t="s">
        <v>467</v>
      </c>
      <c r="C500" s="497" t="s">
        <v>394</v>
      </c>
      <c r="D500" s="498" t="s">
        <v>395</v>
      </c>
      <c r="E500" s="498" t="s">
        <v>400</v>
      </c>
      <c r="F500" s="498" t="s">
        <v>401</v>
      </c>
      <c r="G500" s="499" t="n">
        <v>0</v>
      </c>
      <c r="H500" s="500" t="n">
        <v>382.5</v>
      </c>
      <c r="I500" s="500" t="n">
        <v>0</v>
      </c>
      <c r="J500" s="500" t="n">
        <v>0</v>
      </c>
      <c r="K500" s="501" t="n">
        <v>382</v>
      </c>
      <c r="L500" s="465" t="n">
        <v>0</v>
      </c>
    </row>
    <row r="501" customFormat="false" ht="12.75" hidden="true" customHeight="false" outlineLevel="0" collapsed="false">
      <c r="A501" s="496" t="s">
        <v>466</v>
      </c>
      <c r="B501" s="497" t="s">
        <v>467</v>
      </c>
      <c r="C501" s="497" t="s">
        <v>394</v>
      </c>
      <c r="D501" s="498" t="s">
        <v>395</v>
      </c>
      <c r="E501" s="498" t="s">
        <v>402</v>
      </c>
      <c r="F501" s="498" t="s">
        <v>403</v>
      </c>
      <c r="G501" s="499" t="n">
        <v>0</v>
      </c>
      <c r="H501" s="500" t="n">
        <v>871</v>
      </c>
      <c r="I501" s="500" t="n">
        <v>0</v>
      </c>
      <c r="J501" s="500" t="n">
        <v>0</v>
      </c>
      <c r="K501" s="501" t="n">
        <v>871</v>
      </c>
      <c r="L501" s="465" t="n">
        <v>0</v>
      </c>
    </row>
    <row r="502" customFormat="false" ht="12.75" hidden="true" customHeight="false" outlineLevel="0" collapsed="false">
      <c r="A502" s="496" t="s">
        <v>466</v>
      </c>
      <c r="B502" s="497" t="s">
        <v>467</v>
      </c>
      <c r="C502" s="497" t="s">
        <v>394</v>
      </c>
      <c r="D502" s="498" t="s">
        <v>395</v>
      </c>
      <c r="E502" s="498" t="s">
        <v>404</v>
      </c>
      <c r="F502" s="498" t="s">
        <v>405</v>
      </c>
      <c r="G502" s="499" t="n">
        <v>0</v>
      </c>
      <c r="H502" s="500" t="n">
        <v>204</v>
      </c>
      <c r="I502" s="500" t="n">
        <v>0</v>
      </c>
      <c r="J502" s="500" t="n">
        <v>0</v>
      </c>
      <c r="K502" s="501" t="n">
        <v>204</v>
      </c>
      <c r="L502" s="465" t="n">
        <v>0</v>
      </c>
    </row>
    <row r="503" customFormat="false" ht="12.75" hidden="false" customHeight="false" outlineLevel="0" collapsed="false">
      <c r="A503" s="496" t="s">
        <v>466</v>
      </c>
      <c r="B503" s="497" t="s">
        <v>467</v>
      </c>
      <c r="C503" s="497" t="s">
        <v>394</v>
      </c>
      <c r="D503" s="498" t="s">
        <v>395</v>
      </c>
      <c r="E503" s="498" t="s">
        <v>406</v>
      </c>
      <c r="F503" s="498" t="s">
        <v>407</v>
      </c>
      <c r="G503" s="499" t="n">
        <v>0</v>
      </c>
      <c r="H503" s="500" t="n">
        <v>221</v>
      </c>
      <c r="I503" s="500" t="n">
        <v>0</v>
      </c>
      <c r="J503" s="500" t="n">
        <v>0</v>
      </c>
      <c r="K503" s="501" t="n">
        <v>221</v>
      </c>
      <c r="L503" s="465" t="n">
        <v>0</v>
      </c>
    </row>
    <row r="504" customFormat="false" ht="12.75" hidden="true" customHeight="false" outlineLevel="0" collapsed="false">
      <c r="A504" s="496" t="s">
        <v>466</v>
      </c>
      <c r="B504" s="497" t="s">
        <v>467</v>
      </c>
      <c r="C504" s="497" t="s">
        <v>394</v>
      </c>
      <c r="D504" s="498" t="s">
        <v>395</v>
      </c>
      <c r="E504" s="498" t="s">
        <v>408</v>
      </c>
      <c r="F504" s="498" t="s">
        <v>409</v>
      </c>
      <c r="G504" s="499" t="n">
        <v>0</v>
      </c>
      <c r="H504" s="500" t="n">
        <v>2095.5</v>
      </c>
      <c r="I504" s="500" t="n">
        <v>0</v>
      </c>
      <c r="J504" s="500" t="n">
        <v>0</v>
      </c>
      <c r="K504" s="501" t="n">
        <v>2096</v>
      </c>
      <c r="L504" s="465" t="n">
        <v>0</v>
      </c>
    </row>
    <row r="505" customFormat="false" ht="12.75" hidden="true" customHeight="false" outlineLevel="0" collapsed="false">
      <c r="A505" s="496" t="s">
        <v>468</v>
      </c>
      <c r="B505" s="497" t="s">
        <v>128</v>
      </c>
      <c r="C505" s="497" t="s">
        <v>354</v>
      </c>
      <c r="D505" s="498" t="s">
        <v>355</v>
      </c>
      <c r="E505" s="498" t="s">
        <v>356</v>
      </c>
      <c r="F505" s="498" t="s">
        <v>357</v>
      </c>
      <c r="G505" s="499" t="n">
        <v>0</v>
      </c>
      <c r="H505" s="500" t="n">
        <v>270</v>
      </c>
      <c r="I505" s="500" t="n">
        <v>0</v>
      </c>
      <c r="J505" s="500" t="n">
        <v>0</v>
      </c>
      <c r="K505" s="501" t="n">
        <v>270</v>
      </c>
      <c r="L505" s="465" t="n">
        <v>0</v>
      </c>
    </row>
    <row r="506" customFormat="false" ht="12.75" hidden="true" customHeight="false" outlineLevel="0" collapsed="false">
      <c r="A506" s="496" t="s">
        <v>468</v>
      </c>
      <c r="B506" s="497" t="s">
        <v>128</v>
      </c>
      <c r="C506" s="497" t="s">
        <v>354</v>
      </c>
      <c r="D506" s="498" t="s">
        <v>355</v>
      </c>
      <c r="E506" s="498" t="s">
        <v>358</v>
      </c>
      <c r="F506" s="498" t="s">
        <v>359</v>
      </c>
      <c r="G506" s="499" t="n">
        <v>0</v>
      </c>
      <c r="H506" s="500" t="n">
        <v>183.5</v>
      </c>
      <c r="I506" s="500" t="n">
        <v>0</v>
      </c>
      <c r="J506" s="500" t="n">
        <v>0</v>
      </c>
      <c r="K506" s="501" t="n">
        <v>184</v>
      </c>
      <c r="L506" s="465" t="n">
        <v>0</v>
      </c>
    </row>
    <row r="507" customFormat="false" ht="12.75" hidden="true" customHeight="false" outlineLevel="0" collapsed="false">
      <c r="A507" s="496" t="s">
        <v>468</v>
      </c>
      <c r="B507" s="497" t="s">
        <v>128</v>
      </c>
      <c r="C507" s="497" t="s">
        <v>360</v>
      </c>
      <c r="D507" s="498" t="s">
        <v>361</v>
      </c>
      <c r="E507" s="498" t="s">
        <v>362</v>
      </c>
      <c r="F507" s="498" t="s">
        <v>363</v>
      </c>
      <c r="G507" s="499" t="n">
        <v>0</v>
      </c>
      <c r="H507" s="500" t="n">
        <v>365.5</v>
      </c>
      <c r="I507" s="500" t="n">
        <v>0</v>
      </c>
      <c r="J507" s="500" t="n">
        <v>0</v>
      </c>
      <c r="K507" s="501" t="n">
        <v>366</v>
      </c>
      <c r="L507" s="465" t="n">
        <v>0</v>
      </c>
    </row>
    <row r="508" customFormat="false" ht="12.75" hidden="true" customHeight="false" outlineLevel="0" collapsed="false">
      <c r="A508" s="496" t="s">
        <v>468</v>
      </c>
      <c r="B508" s="497" t="s">
        <v>128</v>
      </c>
      <c r="C508" s="497" t="s">
        <v>360</v>
      </c>
      <c r="D508" s="498" t="s">
        <v>361</v>
      </c>
      <c r="E508" s="498" t="s">
        <v>364</v>
      </c>
      <c r="F508" s="498" t="s">
        <v>365</v>
      </c>
      <c r="G508" s="499" t="n">
        <v>0</v>
      </c>
      <c r="H508" s="500" t="n">
        <v>42.5</v>
      </c>
      <c r="I508" s="500" t="n">
        <v>0</v>
      </c>
      <c r="J508" s="500" t="n">
        <v>0</v>
      </c>
      <c r="K508" s="501" t="n">
        <v>42</v>
      </c>
      <c r="L508" s="465" t="n">
        <v>0</v>
      </c>
    </row>
    <row r="509" customFormat="false" ht="12.75" hidden="true" customHeight="false" outlineLevel="0" collapsed="false">
      <c r="A509" s="496" t="s">
        <v>468</v>
      </c>
      <c r="B509" s="497" t="s">
        <v>128</v>
      </c>
      <c r="C509" s="497" t="s">
        <v>360</v>
      </c>
      <c r="D509" s="498" t="s">
        <v>361</v>
      </c>
      <c r="E509" s="498" t="s">
        <v>368</v>
      </c>
      <c r="F509" s="498" t="s">
        <v>369</v>
      </c>
      <c r="G509" s="499" t="n">
        <v>0</v>
      </c>
      <c r="H509" s="500" t="n">
        <v>40.5</v>
      </c>
      <c r="I509" s="500" t="n">
        <v>0</v>
      </c>
      <c r="J509" s="500" t="n">
        <v>0</v>
      </c>
      <c r="K509" s="501" t="n">
        <v>40</v>
      </c>
      <c r="L509" s="465" t="n">
        <v>0</v>
      </c>
    </row>
    <row r="510" customFormat="false" ht="12.75" hidden="true" customHeight="false" outlineLevel="0" collapsed="false">
      <c r="A510" s="496" t="s">
        <v>468</v>
      </c>
      <c r="B510" s="497" t="s">
        <v>128</v>
      </c>
      <c r="C510" s="497" t="s">
        <v>370</v>
      </c>
      <c r="D510" s="498" t="s">
        <v>371</v>
      </c>
      <c r="E510" s="498" t="s">
        <v>372</v>
      </c>
      <c r="F510" s="498" t="s">
        <v>373</v>
      </c>
      <c r="G510" s="499" t="n">
        <v>0</v>
      </c>
      <c r="H510" s="500" t="n">
        <v>20</v>
      </c>
      <c r="I510" s="500" t="n">
        <v>0</v>
      </c>
      <c r="J510" s="500" t="n">
        <v>0</v>
      </c>
      <c r="K510" s="501" t="n">
        <v>20</v>
      </c>
      <c r="L510" s="465" t="n">
        <v>0</v>
      </c>
    </row>
    <row r="511" customFormat="false" ht="12.75" hidden="true" customHeight="false" outlineLevel="0" collapsed="false">
      <c r="A511" s="496" t="s">
        <v>468</v>
      </c>
      <c r="B511" s="497" t="s">
        <v>128</v>
      </c>
      <c r="C511" s="497" t="s">
        <v>394</v>
      </c>
      <c r="D511" s="498" t="s">
        <v>395</v>
      </c>
      <c r="E511" s="498" t="s">
        <v>396</v>
      </c>
      <c r="F511" s="498" t="s">
        <v>397</v>
      </c>
      <c r="G511" s="499" t="n">
        <v>0</v>
      </c>
      <c r="H511" s="500" t="n">
        <v>1079.5</v>
      </c>
      <c r="I511" s="500" t="n">
        <v>0</v>
      </c>
      <c r="J511" s="500" t="n">
        <v>0</v>
      </c>
      <c r="K511" s="501" t="n">
        <v>1080</v>
      </c>
      <c r="L511" s="465" t="n">
        <v>0</v>
      </c>
    </row>
    <row r="512" customFormat="false" ht="12.75" hidden="true" customHeight="false" outlineLevel="0" collapsed="false">
      <c r="A512" s="496" t="s">
        <v>468</v>
      </c>
      <c r="B512" s="497" t="s">
        <v>128</v>
      </c>
      <c r="C512" s="497" t="s">
        <v>394</v>
      </c>
      <c r="D512" s="498" t="s">
        <v>395</v>
      </c>
      <c r="E512" s="498" t="s">
        <v>398</v>
      </c>
      <c r="F512" s="498" t="s">
        <v>399</v>
      </c>
      <c r="G512" s="499" t="n">
        <v>0</v>
      </c>
      <c r="H512" s="500" t="n">
        <v>183</v>
      </c>
      <c r="I512" s="500" t="n">
        <v>0</v>
      </c>
      <c r="J512" s="500" t="n">
        <v>0</v>
      </c>
      <c r="K512" s="501" t="n">
        <v>183</v>
      </c>
      <c r="L512" s="465" t="n">
        <v>0</v>
      </c>
    </row>
    <row r="513" customFormat="false" ht="12.75" hidden="true" customHeight="false" outlineLevel="0" collapsed="false">
      <c r="A513" s="496" t="s">
        <v>468</v>
      </c>
      <c r="B513" s="497" t="s">
        <v>128</v>
      </c>
      <c r="C513" s="497" t="s">
        <v>394</v>
      </c>
      <c r="D513" s="498" t="s">
        <v>395</v>
      </c>
      <c r="E513" s="498" t="s">
        <v>400</v>
      </c>
      <c r="F513" s="498" t="s">
        <v>401</v>
      </c>
      <c r="G513" s="499" t="n">
        <v>0</v>
      </c>
      <c r="H513" s="500" t="n">
        <v>187</v>
      </c>
      <c r="I513" s="500" t="n">
        <v>0</v>
      </c>
      <c r="J513" s="500" t="n">
        <v>0</v>
      </c>
      <c r="K513" s="501" t="n">
        <v>187</v>
      </c>
      <c r="L513" s="465" t="n">
        <v>0</v>
      </c>
    </row>
    <row r="514" customFormat="false" ht="12.75" hidden="true" customHeight="false" outlineLevel="0" collapsed="false">
      <c r="A514" s="496" t="s">
        <v>468</v>
      </c>
      <c r="B514" s="497" t="s">
        <v>128</v>
      </c>
      <c r="C514" s="497" t="s">
        <v>394</v>
      </c>
      <c r="D514" s="498" t="s">
        <v>395</v>
      </c>
      <c r="E514" s="498" t="s">
        <v>402</v>
      </c>
      <c r="F514" s="498" t="s">
        <v>403</v>
      </c>
      <c r="G514" s="499" t="n">
        <v>0</v>
      </c>
      <c r="H514" s="500" t="n">
        <v>220.5</v>
      </c>
      <c r="I514" s="500" t="n">
        <v>0</v>
      </c>
      <c r="J514" s="500" t="n">
        <v>0</v>
      </c>
      <c r="K514" s="501" t="n">
        <v>220</v>
      </c>
      <c r="L514" s="465" t="n">
        <v>0</v>
      </c>
    </row>
    <row r="515" customFormat="false" ht="12.75" hidden="true" customHeight="false" outlineLevel="0" collapsed="false">
      <c r="A515" s="496" t="s">
        <v>468</v>
      </c>
      <c r="B515" s="497" t="s">
        <v>128</v>
      </c>
      <c r="C515" s="497" t="s">
        <v>394</v>
      </c>
      <c r="D515" s="498" t="s">
        <v>395</v>
      </c>
      <c r="E515" s="498" t="s">
        <v>404</v>
      </c>
      <c r="F515" s="498" t="s">
        <v>405</v>
      </c>
      <c r="G515" s="499" t="n">
        <v>0</v>
      </c>
      <c r="H515" s="500" t="n">
        <v>59.5</v>
      </c>
      <c r="I515" s="500" t="n">
        <v>0</v>
      </c>
      <c r="J515" s="500" t="n">
        <v>0</v>
      </c>
      <c r="K515" s="501" t="n">
        <v>60</v>
      </c>
      <c r="L515" s="465" t="n">
        <v>0</v>
      </c>
    </row>
    <row r="516" customFormat="false" ht="12.75" hidden="false" customHeight="false" outlineLevel="0" collapsed="false">
      <c r="A516" s="496" t="s">
        <v>468</v>
      </c>
      <c r="B516" s="497" t="s">
        <v>128</v>
      </c>
      <c r="C516" s="497" t="s">
        <v>394</v>
      </c>
      <c r="D516" s="498" t="s">
        <v>395</v>
      </c>
      <c r="E516" s="498" t="s">
        <v>406</v>
      </c>
      <c r="F516" s="498" t="s">
        <v>407</v>
      </c>
      <c r="G516" s="499" t="n">
        <v>0</v>
      </c>
      <c r="H516" s="500" t="n">
        <v>34</v>
      </c>
      <c r="I516" s="500" t="n">
        <v>0</v>
      </c>
      <c r="J516" s="500" t="n">
        <v>0</v>
      </c>
      <c r="K516" s="501" t="n">
        <v>34</v>
      </c>
      <c r="L516" s="465" t="n">
        <v>0</v>
      </c>
    </row>
    <row r="517" customFormat="false" ht="12.75" hidden="true" customHeight="false" outlineLevel="0" collapsed="false">
      <c r="A517" s="496" t="s">
        <v>468</v>
      </c>
      <c r="B517" s="497" t="s">
        <v>128</v>
      </c>
      <c r="C517" s="497" t="s">
        <v>394</v>
      </c>
      <c r="D517" s="498" t="s">
        <v>395</v>
      </c>
      <c r="E517" s="498" t="s">
        <v>408</v>
      </c>
      <c r="F517" s="498" t="s">
        <v>409</v>
      </c>
      <c r="G517" s="499" t="n">
        <v>0</v>
      </c>
      <c r="H517" s="500" t="n">
        <v>827.5</v>
      </c>
      <c r="I517" s="500" t="n">
        <v>0</v>
      </c>
      <c r="J517" s="500" t="n">
        <v>0</v>
      </c>
      <c r="K517" s="501" t="n">
        <v>828</v>
      </c>
      <c r="L517" s="465" t="n">
        <v>0</v>
      </c>
    </row>
    <row r="518" customFormat="false" ht="12.75" hidden="true" customHeight="false" outlineLevel="0" collapsed="false">
      <c r="A518" s="496" t="s">
        <v>469</v>
      </c>
      <c r="B518" s="497" t="s">
        <v>129</v>
      </c>
      <c r="C518" s="497" t="s">
        <v>354</v>
      </c>
      <c r="D518" s="498" t="s">
        <v>355</v>
      </c>
      <c r="E518" s="498" t="s">
        <v>356</v>
      </c>
      <c r="F518" s="498" t="s">
        <v>357</v>
      </c>
      <c r="G518" s="499" t="n">
        <v>0</v>
      </c>
      <c r="H518" s="500" t="n">
        <v>426</v>
      </c>
      <c r="I518" s="500" t="n">
        <v>0</v>
      </c>
      <c r="J518" s="500" t="n">
        <v>0</v>
      </c>
      <c r="K518" s="501" t="n">
        <v>426</v>
      </c>
      <c r="L518" s="465" t="n">
        <v>0</v>
      </c>
    </row>
    <row r="519" customFormat="false" ht="12.75" hidden="true" customHeight="false" outlineLevel="0" collapsed="false">
      <c r="A519" s="496" t="s">
        <v>469</v>
      </c>
      <c r="B519" s="497" t="s">
        <v>129</v>
      </c>
      <c r="C519" s="497" t="s">
        <v>354</v>
      </c>
      <c r="D519" s="498" t="s">
        <v>355</v>
      </c>
      <c r="E519" s="498" t="s">
        <v>358</v>
      </c>
      <c r="F519" s="498" t="s">
        <v>359</v>
      </c>
      <c r="G519" s="499" t="n">
        <v>0</v>
      </c>
      <c r="H519" s="500" t="n">
        <v>137</v>
      </c>
      <c r="I519" s="500" t="n">
        <v>0</v>
      </c>
      <c r="J519" s="500" t="n">
        <v>0</v>
      </c>
      <c r="K519" s="501" t="n">
        <v>137</v>
      </c>
      <c r="L519" s="465" t="n">
        <v>0</v>
      </c>
    </row>
    <row r="520" customFormat="false" ht="12.75" hidden="true" customHeight="false" outlineLevel="0" collapsed="false">
      <c r="A520" s="496" t="s">
        <v>469</v>
      </c>
      <c r="B520" s="497" t="s">
        <v>129</v>
      </c>
      <c r="C520" s="497" t="s">
        <v>360</v>
      </c>
      <c r="D520" s="498" t="s">
        <v>361</v>
      </c>
      <c r="E520" s="498" t="s">
        <v>362</v>
      </c>
      <c r="F520" s="498" t="s">
        <v>363</v>
      </c>
      <c r="G520" s="499" t="n">
        <v>0</v>
      </c>
      <c r="H520" s="500" t="n">
        <v>340</v>
      </c>
      <c r="I520" s="500" t="n">
        <v>0</v>
      </c>
      <c r="J520" s="500" t="n">
        <v>0</v>
      </c>
      <c r="K520" s="501" t="n">
        <v>340</v>
      </c>
      <c r="L520" s="465" t="n">
        <v>0</v>
      </c>
    </row>
    <row r="521" customFormat="false" ht="12.75" hidden="true" customHeight="false" outlineLevel="0" collapsed="false">
      <c r="A521" s="496" t="s">
        <v>469</v>
      </c>
      <c r="B521" s="497" t="s">
        <v>129</v>
      </c>
      <c r="C521" s="497" t="s">
        <v>360</v>
      </c>
      <c r="D521" s="498" t="s">
        <v>361</v>
      </c>
      <c r="E521" s="498" t="s">
        <v>364</v>
      </c>
      <c r="F521" s="498" t="s">
        <v>365</v>
      </c>
      <c r="G521" s="499" t="n">
        <v>0</v>
      </c>
      <c r="H521" s="500" t="n">
        <v>136</v>
      </c>
      <c r="I521" s="500" t="n">
        <v>0</v>
      </c>
      <c r="J521" s="500" t="n">
        <v>0</v>
      </c>
      <c r="K521" s="501" t="n">
        <v>136</v>
      </c>
      <c r="L521" s="465" t="n">
        <v>0</v>
      </c>
    </row>
    <row r="522" customFormat="false" ht="12.75" hidden="true" customHeight="false" outlineLevel="0" collapsed="false">
      <c r="A522" s="496" t="s">
        <v>469</v>
      </c>
      <c r="B522" s="497" t="s">
        <v>129</v>
      </c>
      <c r="C522" s="497" t="s">
        <v>360</v>
      </c>
      <c r="D522" s="498" t="s">
        <v>361</v>
      </c>
      <c r="E522" s="498" t="s">
        <v>366</v>
      </c>
      <c r="F522" s="498" t="s">
        <v>367</v>
      </c>
      <c r="G522" s="499" t="n">
        <v>0</v>
      </c>
      <c r="H522" s="500" t="n">
        <v>8</v>
      </c>
      <c r="I522" s="500" t="n">
        <v>0</v>
      </c>
      <c r="J522" s="500" t="n">
        <v>0</v>
      </c>
      <c r="K522" s="501" t="n">
        <v>8</v>
      </c>
      <c r="L522" s="465" t="n">
        <v>0</v>
      </c>
    </row>
    <row r="523" customFormat="false" ht="12.75" hidden="true" customHeight="false" outlineLevel="0" collapsed="false">
      <c r="A523" s="496" t="s">
        <v>469</v>
      </c>
      <c r="B523" s="497" t="s">
        <v>129</v>
      </c>
      <c r="C523" s="497" t="s">
        <v>360</v>
      </c>
      <c r="D523" s="498" t="s">
        <v>361</v>
      </c>
      <c r="E523" s="498" t="s">
        <v>368</v>
      </c>
      <c r="F523" s="498" t="s">
        <v>369</v>
      </c>
      <c r="G523" s="499" t="n">
        <v>0</v>
      </c>
      <c r="H523" s="500" t="n">
        <v>16.5</v>
      </c>
      <c r="I523" s="500" t="n">
        <v>0</v>
      </c>
      <c r="J523" s="500" t="n">
        <v>0</v>
      </c>
      <c r="K523" s="501" t="n">
        <v>16</v>
      </c>
      <c r="L523" s="465" t="n">
        <v>0</v>
      </c>
    </row>
    <row r="524" customFormat="false" ht="12.75" hidden="true" customHeight="false" outlineLevel="0" collapsed="false">
      <c r="A524" s="496" t="s">
        <v>469</v>
      </c>
      <c r="B524" s="497" t="s">
        <v>129</v>
      </c>
      <c r="C524" s="497" t="s">
        <v>370</v>
      </c>
      <c r="D524" s="498" t="s">
        <v>371</v>
      </c>
      <c r="E524" s="498" t="s">
        <v>372</v>
      </c>
      <c r="F524" s="498" t="s">
        <v>373</v>
      </c>
      <c r="G524" s="499" t="n">
        <v>0</v>
      </c>
      <c r="H524" s="500" t="n">
        <v>100</v>
      </c>
      <c r="I524" s="500" t="n">
        <v>0</v>
      </c>
      <c r="J524" s="500" t="n">
        <v>0</v>
      </c>
      <c r="K524" s="501" t="n">
        <v>100</v>
      </c>
      <c r="L524" s="465" t="n">
        <v>0</v>
      </c>
    </row>
    <row r="525" customFormat="false" ht="12.75" hidden="true" customHeight="false" outlineLevel="0" collapsed="false">
      <c r="A525" s="496" t="s">
        <v>469</v>
      </c>
      <c r="B525" s="497" t="s">
        <v>129</v>
      </c>
      <c r="C525" s="497" t="s">
        <v>380</v>
      </c>
      <c r="D525" s="498" t="s">
        <v>381</v>
      </c>
      <c r="E525" s="498" t="s">
        <v>382</v>
      </c>
      <c r="F525" s="498" t="s">
        <v>383</v>
      </c>
      <c r="G525" s="499" t="n">
        <v>0</v>
      </c>
      <c r="H525" s="500" t="n">
        <v>300</v>
      </c>
      <c r="I525" s="500" t="n">
        <v>0</v>
      </c>
      <c r="J525" s="500" t="n">
        <v>0</v>
      </c>
      <c r="K525" s="501" t="n">
        <v>300</v>
      </c>
      <c r="L525" s="465" t="n">
        <v>0</v>
      </c>
    </row>
    <row r="526" customFormat="false" ht="12.75" hidden="true" customHeight="false" outlineLevel="0" collapsed="false">
      <c r="A526" s="496" t="s">
        <v>469</v>
      </c>
      <c r="B526" s="497" t="s">
        <v>129</v>
      </c>
      <c r="C526" s="497" t="s">
        <v>380</v>
      </c>
      <c r="D526" s="498" t="s">
        <v>381</v>
      </c>
      <c r="E526" s="498" t="s">
        <v>384</v>
      </c>
      <c r="F526" s="498" t="s">
        <v>385</v>
      </c>
      <c r="G526" s="499" t="n">
        <v>0</v>
      </c>
      <c r="H526" s="500" t="n">
        <v>18</v>
      </c>
      <c r="I526" s="500" t="n">
        <v>0</v>
      </c>
      <c r="J526" s="500" t="n">
        <v>0</v>
      </c>
      <c r="K526" s="501" t="n">
        <v>18</v>
      </c>
      <c r="L526" s="465" t="n">
        <v>0</v>
      </c>
    </row>
    <row r="527" customFormat="false" ht="12.75" hidden="true" customHeight="false" outlineLevel="0" collapsed="false">
      <c r="A527" s="496" t="s">
        <v>469</v>
      </c>
      <c r="B527" s="497" t="s">
        <v>129</v>
      </c>
      <c r="C527" s="497" t="s">
        <v>386</v>
      </c>
      <c r="D527" s="498" t="s">
        <v>387</v>
      </c>
      <c r="E527" s="498" t="s">
        <v>388</v>
      </c>
      <c r="F527" s="498" t="s">
        <v>389</v>
      </c>
      <c r="G527" s="499" t="n">
        <v>0</v>
      </c>
      <c r="H527" s="500" t="n">
        <v>30</v>
      </c>
      <c r="I527" s="500" t="n">
        <v>0</v>
      </c>
      <c r="J527" s="500" t="n">
        <v>0</v>
      </c>
      <c r="K527" s="501" t="n">
        <v>30</v>
      </c>
      <c r="L527" s="465" t="n">
        <v>0</v>
      </c>
    </row>
    <row r="528" customFormat="false" ht="12.75" hidden="true" customHeight="false" outlineLevel="0" collapsed="false">
      <c r="A528" s="496" t="s">
        <v>469</v>
      </c>
      <c r="B528" s="497" t="s">
        <v>129</v>
      </c>
      <c r="C528" s="497" t="s">
        <v>394</v>
      </c>
      <c r="D528" s="498" t="s">
        <v>395</v>
      </c>
      <c r="E528" s="498" t="s">
        <v>396</v>
      </c>
      <c r="F528" s="498" t="s">
        <v>397</v>
      </c>
      <c r="G528" s="499" t="n">
        <v>0</v>
      </c>
      <c r="H528" s="500" t="n">
        <v>2065.5</v>
      </c>
      <c r="I528" s="500" t="n">
        <v>0</v>
      </c>
      <c r="J528" s="500" t="n">
        <v>0</v>
      </c>
      <c r="K528" s="501" t="n">
        <v>2066</v>
      </c>
      <c r="L528" s="465" t="n">
        <v>0</v>
      </c>
    </row>
    <row r="529" customFormat="false" ht="12.75" hidden="true" customHeight="false" outlineLevel="0" collapsed="false">
      <c r="A529" s="496" t="s">
        <v>469</v>
      </c>
      <c r="B529" s="497" t="s">
        <v>129</v>
      </c>
      <c r="C529" s="497" t="s">
        <v>394</v>
      </c>
      <c r="D529" s="498" t="s">
        <v>395</v>
      </c>
      <c r="E529" s="498" t="s">
        <v>398</v>
      </c>
      <c r="F529" s="498" t="s">
        <v>399</v>
      </c>
      <c r="G529" s="499" t="n">
        <v>0</v>
      </c>
      <c r="H529" s="500" t="n">
        <v>314.5</v>
      </c>
      <c r="I529" s="500" t="n">
        <v>0</v>
      </c>
      <c r="J529" s="500" t="n">
        <v>0</v>
      </c>
      <c r="K529" s="501" t="n">
        <v>314</v>
      </c>
      <c r="L529" s="465" t="n">
        <v>0</v>
      </c>
    </row>
    <row r="530" customFormat="false" ht="12.75" hidden="true" customHeight="false" outlineLevel="0" collapsed="false">
      <c r="A530" s="496" t="s">
        <v>469</v>
      </c>
      <c r="B530" s="497" t="s">
        <v>129</v>
      </c>
      <c r="C530" s="497" t="s">
        <v>394</v>
      </c>
      <c r="D530" s="498" t="s">
        <v>395</v>
      </c>
      <c r="E530" s="498" t="s">
        <v>400</v>
      </c>
      <c r="F530" s="498" t="s">
        <v>401</v>
      </c>
      <c r="G530" s="499" t="n">
        <v>0</v>
      </c>
      <c r="H530" s="500" t="n">
        <v>238</v>
      </c>
      <c r="I530" s="500" t="n">
        <v>0</v>
      </c>
      <c r="J530" s="500" t="n">
        <v>0</v>
      </c>
      <c r="K530" s="501" t="n">
        <v>238</v>
      </c>
      <c r="L530" s="465" t="n">
        <v>0</v>
      </c>
    </row>
    <row r="531" customFormat="false" ht="12.75" hidden="true" customHeight="false" outlineLevel="0" collapsed="false">
      <c r="A531" s="496" t="s">
        <v>469</v>
      </c>
      <c r="B531" s="497" t="s">
        <v>129</v>
      </c>
      <c r="C531" s="497" t="s">
        <v>394</v>
      </c>
      <c r="D531" s="498" t="s">
        <v>395</v>
      </c>
      <c r="E531" s="498" t="s">
        <v>402</v>
      </c>
      <c r="F531" s="498" t="s">
        <v>403</v>
      </c>
      <c r="G531" s="499" t="n">
        <v>0</v>
      </c>
      <c r="H531" s="500" t="n">
        <v>810.5</v>
      </c>
      <c r="I531" s="500" t="n">
        <v>0</v>
      </c>
      <c r="J531" s="500" t="n">
        <v>0</v>
      </c>
      <c r="K531" s="501" t="n">
        <v>810</v>
      </c>
      <c r="L531" s="465" t="n">
        <v>0</v>
      </c>
    </row>
    <row r="532" customFormat="false" ht="12.75" hidden="true" customHeight="false" outlineLevel="0" collapsed="false">
      <c r="A532" s="496" t="s">
        <v>469</v>
      </c>
      <c r="B532" s="497" t="s">
        <v>129</v>
      </c>
      <c r="C532" s="497" t="s">
        <v>394</v>
      </c>
      <c r="D532" s="498" t="s">
        <v>395</v>
      </c>
      <c r="E532" s="498" t="s">
        <v>404</v>
      </c>
      <c r="F532" s="498" t="s">
        <v>405</v>
      </c>
      <c r="G532" s="499" t="n">
        <v>0</v>
      </c>
      <c r="H532" s="500" t="n">
        <v>68</v>
      </c>
      <c r="I532" s="500" t="n">
        <v>0</v>
      </c>
      <c r="J532" s="500" t="n">
        <v>0</v>
      </c>
      <c r="K532" s="501" t="n">
        <v>68</v>
      </c>
      <c r="L532" s="465" t="n">
        <v>0</v>
      </c>
    </row>
    <row r="533" customFormat="false" ht="12.75" hidden="false" customHeight="false" outlineLevel="0" collapsed="false">
      <c r="A533" s="496" t="s">
        <v>469</v>
      </c>
      <c r="B533" s="497" t="s">
        <v>129</v>
      </c>
      <c r="C533" s="497" t="s">
        <v>394</v>
      </c>
      <c r="D533" s="498" t="s">
        <v>395</v>
      </c>
      <c r="E533" s="498" t="s">
        <v>406</v>
      </c>
      <c r="F533" s="498" t="s">
        <v>407</v>
      </c>
      <c r="G533" s="499" t="n">
        <v>0</v>
      </c>
      <c r="H533" s="500" t="n">
        <v>8.5</v>
      </c>
      <c r="I533" s="500" t="n">
        <v>0</v>
      </c>
      <c r="J533" s="500" t="n">
        <v>0</v>
      </c>
      <c r="K533" s="501" t="n">
        <v>8</v>
      </c>
      <c r="L533" s="465" t="n">
        <v>0</v>
      </c>
    </row>
    <row r="534" customFormat="false" ht="12.75" hidden="true" customHeight="false" outlineLevel="0" collapsed="false">
      <c r="A534" s="496" t="s">
        <v>469</v>
      </c>
      <c r="B534" s="497" t="s">
        <v>129</v>
      </c>
      <c r="C534" s="497" t="s">
        <v>394</v>
      </c>
      <c r="D534" s="498" t="s">
        <v>395</v>
      </c>
      <c r="E534" s="498" t="s">
        <v>408</v>
      </c>
      <c r="F534" s="498" t="s">
        <v>409</v>
      </c>
      <c r="G534" s="499" t="n">
        <v>0</v>
      </c>
      <c r="H534" s="500" t="n">
        <v>1282</v>
      </c>
      <c r="I534" s="500" t="n">
        <v>0</v>
      </c>
      <c r="J534" s="500" t="n">
        <v>0</v>
      </c>
      <c r="K534" s="501" t="n">
        <v>1282</v>
      </c>
      <c r="L534" s="465" t="n">
        <v>0</v>
      </c>
    </row>
    <row r="535" customFormat="false" ht="12.75" hidden="true" customHeight="false" outlineLevel="0" collapsed="false">
      <c r="A535" s="496" t="s">
        <v>470</v>
      </c>
      <c r="B535" s="497" t="s">
        <v>121</v>
      </c>
      <c r="C535" s="497" t="s">
        <v>354</v>
      </c>
      <c r="D535" s="498" t="s">
        <v>355</v>
      </c>
      <c r="E535" s="498" t="s">
        <v>356</v>
      </c>
      <c r="F535" s="498" t="s">
        <v>357</v>
      </c>
      <c r="G535" s="499" t="n">
        <v>0</v>
      </c>
      <c r="H535" s="500" t="n">
        <v>342</v>
      </c>
      <c r="I535" s="500" t="n">
        <v>0</v>
      </c>
      <c r="J535" s="500" t="n">
        <v>0</v>
      </c>
      <c r="K535" s="501" t="n">
        <v>342</v>
      </c>
      <c r="L535" s="465" t="n">
        <v>0</v>
      </c>
    </row>
    <row r="536" customFormat="false" ht="12.75" hidden="true" customHeight="false" outlineLevel="0" collapsed="false">
      <c r="A536" s="496" t="s">
        <v>470</v>
      </c>
      <c r="B536" s="497" t="s">
        <v>121</v>
      </c>
      <c r="C536" s="497" t="s">
        <v>354</v>
      </c>
      <c r="D536" s="498" t="s">
        <v>355</v>
      </c>
      <c r="E536" s="498" t="s">
        <v>358</v>
      </c>
      <c r="F536" s="498" t="s">
        <v>359</v>
      </c>
      <c r="G536" s="499" t="n">
        <v>0</v>
      </c>
      <c r="H536" s="500" t="n">
        <v>25</v>
      </c>
      <c r="I536" s="500" t="n">
        <v>0</v>
      </c>
      <c r="J536" s="500" t="n">
        <v>0</v>
      </c>
      <c r="K536" s="501" t="n">
        <v>25</v>
      </c>
      <c r="L536" s="465" t="n">
        <v>0</v>
      </c>
    </row>
    <row r="537" customFormat="false" ht="12.75" hidden="true" customHeight="false" outlineLevel="0" collapsed="false">
      <c r="A537" s="496" t="s">
        <v>470</v>
      </c>
      <c r="B537" s="497" t="s">
        <v>121</v>
      </c>
      <c r="C537" s="497" t="s">
        <v>360</v>
      </c>
      <c r="D537" s="498" t="s">
        <v>361</v>
      </c>
      <c r="E537" s="498" t="s">
        <v>362</v>
      </c>
      <c r="F537" s="498" t="s">
        <v>363</v>
      </c>
      <c r="G537" s="499" t="n">
        <v>0</v>
      </c>
      <c r="H537" s="500" t="n">
        <v>442</v>
      </c>
      <c r="I537" s="500" t="n">
        <v>0</v>
      </c>
      <c r="J537" s="500" t="n">
        <v>0</v>
      </c>
      <c r="K537" s="501" t="n">
        <v>442</v>
      </c>
      <c r="L537" s="465" t="n">
        <v>0</v>
      </c>
    </row>
    <row r="538" customFormat="false" ht="12.75" hidden="true" customHeight="false" outlineLevel="0" collapsed="false">
      <c r="A538" s="496" t="s">
        <v>470</v>
      </c>
      <c r="B538" s="497" t="s">
        <v>121</v>
      </c>
      <c r="C538" s="497" t="s">
        <v>360</v>
      </c>
      <c r="D538" s="498" t="s">
        <v>361</v>
      </c>
      <c r="E538" s="498" t="s">
        <v>364</v>
      </c>
      <c r="F538" s="498" t="s">
        <v>365</v>
      </c>
      <c r="G538" s="499" t="n">
        <v>0</v>
      </c>
      <c r="H538" s="500" t="n">
        <v>85</v>
      </c>
      <c r="I538" s="500" t="n">
        <v>0</v>
      </c>
      <c r="J538" s="500" t="n">
        <v>0</v>
      </c>
      <c r="K538" s="501" t="n">
        <v>85</v>
      </c>
      <c r="L538" s="465" t="n">
        <v>0</v>
      </c>
    </row>
    <row r="539" customFormat="false" ht="12.75" hidden="true" customHeight="false" outlineLevel="0" collapsed="false">
      <c r="A539" s="496" t="s">
        <v>470</v>
      </c>
      <c r="B539" s="497" t="s">
        <v>121</v>
      </c>
      <c r="C539" s="497" t="s">
        <v>360</v>
      </c>
      <c r="D539" s="498" t="s">
        <v>361</v>
      </c>
      <c r="E539" s="498" t="s">
        <v>368</v>
      </c>
      <c r="F539" s="498" t="s">
        <v>369</v>
      </c>
      <c r="G539" s="499" t="n">
        <v>0</v>
      </c>
      <c r="H539" s="500" t="n">
        <v>36</v>
      </c>
      <c r="I539" s="500" t="n">
        <v>0</v>
      </c>
      <c r="J539" s="500" t="n">
        <v>0</v>
      </c>
      <c r="K539" s="501" t="n">
        <v>36</v>
      </c>
      <c r="L539" s="465" t="n">
        <v>0</v>
      </c>
    </row>
    <row r="540" customFormat="false" ht="12.75" hidden="true" customHeight="false" outlineLevel="0" collapsed="false">
      <c r="A540" s="496" t="s">
        <v>470</v>
      </c>
      <c r="B540" s="497" t="s">
        <v>121</v>
      </c>
      <c r="C540" s="497" t="s">
        <v>370</v>
      </c>
      <c r="D540" s="498" t="s">
        <v>371</v>
      </c>
      <c r="E540" s="498" t="s">
        <v>372</v>
      </c>
      <c r="F540" s="498" t="s">
        <v>373</v>
      </c>
      <c r="G540" s="499" t="n">
        <v>0</v>
      </c>
      <c r="H540" s="500" t="n">
        <v>80</v>
      </c>
      <c r="I540" s="500" t="n">
        <v>0</v>
      </c>
      <c r="J540" s="500" t="n">
        <v>0</v>
      </c>
      <c r="K540" s="501" t="n">
        <v>80</v>
      </c>
      <c r="L540" s="465" t="n">
        <v>0</v>
      </c>
    </row>
    <row r="541" customFormat="false" ht="12.75" hidden="true" customHeight="false" outlineLevel="0" collapsed="false">
      <c r="A541" s="496" t="s">
        <v>470</v>
      </c>
      <c r="B541" s="497" t="s">
        <v>121</v>
      </c>
      <c r="C541" s="497" t="s">
        <v>374</v>
      </c>
      <c r="D541" s="498" t="s">
        <v>375</v>
      </c>
      <c r="E541" s="498" t="s">
        <v>378</v>
      </c>
      <c r="F541" s="498" t="s">
        <v>379</v>
      </c>
      <c r="G541" s="499" t="n">
        <v>0</v>
      </c>
      <c r="H541" s="500" t="n">
        <v>17</v>
      </c>
      <c r="I541" s="500" t="n">
        <v>0</v>
      </c>
      <c r="J541" s="500" t="n">
        <v>0</v>
      </c>
      <c r="K541" s="501" t="n">
        <v>17</v>
      </c>
      <c r="L541" s="465" t="n">
        <v>0</v>
      </c>
    </row>
    <row r="542" customFormat="false" ht="12.75" hidden="true" customHeight="false" outlineLevel="0" collapsed="false">
      <c r="A542" s="496" t="s">
        <v>470</v>
      </c>
      <c r="B542" s="497" t="s">
        <v>121</v>
      </c>
      <c r="C542" s="497" t="s">
        <v>380</v>
      </c>
      <c r="D542" s="498" t="s">
        <v>381</v>
      </c>
      <c r="E542" s="498" t="s">
        <v>384</v>
      </c>
      <c r="F542" s="498" t="s">
        <v>385</v>
      </c>
      <c r="G542" s="499" t="n">
        <v>0</v>
      </c>
      <c r="H542" s="500" t="n">
        <v>18</v>
      </c>
      <c r="I542" s="500" t="n">
        <v>0</v>
      </c>
      <c r="J542" s="500" t="n">
        <v>0</v>
      </c>
      <c r="K542" s="501" t="n">
        <v>18</v>
      </c>
      <c r="L542" s="465" t="n">
        <v>0</v>
      </c>
    </row>
    <row r="543" customFormat="false" ht="12.75" hidden="true" customHeight="false" outlineLevel="0" collapsed="false">
      <c r="A543" s="496" t="s">
        <v>470</v>
      </c>
      <c r="B543" s="497" t="s">
        <v>121</v>
      </c>
      <c r="C543" s="497" t="s">
        <v>386</v>
      </c>
      <c r="D543" s="498" t="s">
        <v>387</v>
      </c>
      <c r="E543" s="498" t="s">
        <v>388</v>
      </c>
      <c r="F543" s="498" t="s">
        <v>389</v>
      </c>
      <c r="G543" s="499" t="n">
        <v>0</v>
      </c>
      <c r="H543" s="500" t="n">
        <v>12</v>
      </c>
      <c r="I543" s="500" t="n">
        <v>0</v>
      </c>
      <c r="J543" s="500" t="n">
        <v>0</v>
      </c>
      <c r="K543" s="501" t="n">
        <v>12</v>
      </c>
      <c r="L543" s="465" t="n">
        <v>0</v>
      </c>
    </row>
    <row r="544" customFormat="false" ht="12.75" hidden="true" customHeight="false" outlineLevel="0" collapsed="false">
      <c r="A544" s="496" t="s">
        <v>470</v>
      </c>
      <c r="B544" s="497" t="s">
        <v>121</v>
      </c>
      <c r="C544" s="497" t="s">
        <v>390</v>
      </c>
      <c r="D544" s="498" t="s">
        <v>391</v>
      </c>
      <c r="E544" s="498" t="s">
        <v>392</v>
      </c>
      <c r="F544" s="498" t="s">
        <v>393</v>
      </c>
      <c r="G544" s="499" t="n">
        <v>0</v>
      </c>
      <c r="H544" s="500" t="n">
        <v>8.5</v>
      </c>
      <c r="I544" s="500" t="n">
        <v>0</v>
      </c>
      <c r="J544" s="500" t="n">
        <v>0</v>
      </c>
      <c r="K544" s="501" t="n">
        <v>8</v>
      </c>
      <c r="L544" s="465" t="n">
        <v>0</v>
      </c>
    </row>
    <row r="545" customFormat="false" ht="12.75" hidden="true" customHeight="false" outlineLevel="0" collapsed="false">
      <c r="A545" s="496" t="s">
        <v>470</v>
      </c>
      <c r="B545" s="497" t="s">
        <v>121</v>
      </c>
      <c r="C545" s="497" t="s">
        <v>394</v>
      </c>
      <c r="D545" s="498" t="s">
        <v>395</v>
      </c>
      <c r="E545" s="498" t="s">
        <v>396</v>
      </c>
      <c r="F545" s="498" t="s">
        <v>397</v>
      </c>
      <c r="G545" s="499" t="n">
        <v>0</v>
      </c>
      <c r="H545" s="500" t="n">
        <v>1632</v>
      </c>
      <c r="I545" s="500" t="n">
        <v>0</v>
      </c>
      <c r="J545" s="500" t="n">
        <v>0</v>
      </c>
      <c r="K545" s="501" t="n">
        <v>1632</v>
      </c>
      <c r="L545" s="465" t="n">
        <v>0</v>
      </c>
    </row>
    <row r="546" customFormat="false" ht="12.75" hidden="true" customHeight="false" outlineLevel="0" collapsed="false">
      <c r="A546" s="496" t="s">
        <v>470</v>
      </c>
      <c r="B546" s="497" t="s">
        <v>121</v>
      </c>
      <c r="C546" s="497" t="s">
        <v>394</v>
      </c>
      <c r="D546" s="498" t="s">
        <v>395</v>
      </c>
      <c r="E546" s="498" t="s">
        <v>398</v>
      </c>
      <c r="F546" s="498" t="s">
        <v>399</v>
      </c>
      <c r="G546" s="499" t="n">
        <v>0</v>
      </c>
      <c r="H546" s="500" t="n">
        <v>230</v>
      </c>
      <c r="I546" s="500" t="n">
        <v>0</v>
      </c>
      <c r="J546" s="500" t="n">
        <v>0</v>
      </c>
      <c r="K546" s="501" t="n">
        <v>230</v>
      </c>
      <c r="L546" s="465" t="n">
        <v>0</v>
      </c>
    </row>
    <row r="547" customFormat="false" ht="12.75" hidden="true" customHeight="false" outlineLevel="0" collapsed="false">
      <c r="A547" s="496" t="s">
        <v>470</v>
      </c>
      <c r="B547" s="497" t="s">
        <v>121</v>
      </c>
      <c r="C547" s="497" t="s">
        <v>394</v>
      </c>
      <c r="D547" s="498" t="s">
        <v>395</v>
      </c>
      <c r="E547" s="498" t="s">
        <v>400</v>
      </c>
      <c r="F547" s="498" t="s">
        <v>401</v>
      </c>
      <c r="G547" s="499" t="n">
        <v>0</v>
      </c>
      <c r="H547" s="500" t="n">
        <v>59.5</v>
      </c>
      <c r="I547" s="500" t="n">
        <v>0</v>
      </c>
      <c r="J547" s="500" t="n">
        <v>0</v>
      </c>
      <c r="K547" s="501" t="n">
        <v>60</v>
      </c>
      <c r="L547" s="465" t="n">
        <v>0</v>
      </c>
    </row>
    <row r="548" customFormat="false" ht="12.75" hidden="true" customHeight="false" outlineLevel="0" collapsed="false">
      <c r="A548" s="496" t="s">
        <v>470</v>
      </c>
      <c r="B548" s="497" t="s">
        <v>121</v>
      </c>
      <c r="C548" s="497" t="s">
        <v>394</v>
      </c>
      <c r="D548" s="498" t="s">
        <v>395</v>
      </c>
      <c r="E548" s="498" t="s">
        <v>402</v>
      </c>
      <c r="F548" s="498" t="s">
        <v>403</v>
      </c>
      <c r="G548" s="499" t="n">
        <v>0</v>
      </c>
      <c r="H548" s="500" t="n">
        <v>119</v>
      </c>
      <c r="I548" s="500" t="n">
        <v>0</v>
      </c>
      <c r="J548" s="500" t="n">
        <v>0</v>
      </c>
      <c r="K548" s="501" t="n">
        <v>119</v>
      </c>
      <c r="L548" s="465" t="n">
        <v>0</v>
      </c>
    </row>
    <row r="549" customFormat="false" ht="12.75" hidden="true" customHeight="false" outlineLevel="0" collapsed="false">
      <c r="A549" s="496" t="s">
        <v>470</v>
      </c>
      <c r="B549" s="497" t="s">
        <v>121</v>
      </c>
      <c r="C549" s="497" t="s">
        <v>394</v>
      </c>
      <c r="D549" s="498" t="s">
        <v>395</v>
      </c>
      <c r="E549" s="498" t="s">
        <v>404</v>
      </c>
      <c r="F549" s="498" t="s">
        <v>405</v>
      </c>
      <c r="G549" s="499" t="n">
        <v>0</v>
      </c>
      <c r="H549" s="500" t="n">
        <v>85</v>
      </c>
      <c r="I549" s="500" t="n">
        <v>0</v>
      </c>
      <c r="J549" s="500" t="n">
        <v>0</v>
      </c>
      <c r="K549" s="501" t="n">
        <v>85</v>
      </c>
      <c r="L549" s="465" t="n">
        <v>0</v>
      </c>
    </row>
    <row r="550" customFormat="false" ht="12.75" hidden="false" customHeight="false" outlineLevel="0" collapsed="false">
      <c r="A550" s="496" t="s">
        <v>470</v>
      </c>
      <c r="B550" s="497" t="s">
        <v>121</v>
      </c>
      <c r="C550" s="497" t="s">
        <v>394</v>
      </c>
      <c r="D550" s="498" t="s">
        <v>395</v>
      </c>
      <c r="E550" s="498" t="s">
        <v>406</v>
      </c>
      <c r="F550" s="498" t="s">
        <v>407</v>
      </c>
      <c r="G550" s="499" t="n">
        <v>0</v>
      </c>
      <c r="H550" s="500" t="n">
        <v>17</v>
      </c>
      <c r="I550" s="500" t="n">
        <v>0</v>
      </c>
      <c r="J550" s="500" t="n">
        <v>0</v>
      </c>
      <c r="K550" s="501" t="n">
        <v>17</v>
      </c>
      <c r="L550" s="465" t="n">
        <v>0</v>
      </c>
    </row>
    <row r="551" customFormat="false" ht="12.75" hidden="true" customHeight="false" outlineLevel="0" collapsed="false">
      <c r="A551" s="496" t="s">
        <v>470</v>
      </c>
      <c r="B551" s="497" t="s">
        <v>121</v>
      </c>
      <c r="C551" s="497" t="s">
        <v>394</v>
      </c>
      <c r="D551" s="498" t="s">
        <v>395</v>
      </c>
      <c r="E551" s="498" t="s">
        <v>408</v>
      </c>
      <c r="F551" s="498" t="s">
        <v>409</v>
      </c>
      <c r="G551" s="499" t="n">
        <v>0</v>
      </c>
      <c r="H551" s="500" t="n">
        <v>1108.5</v>
      </c>
      <c r="I551" s="500" t="n">
        <v>0</v>
      </c>
      <c r="J551" s="500" t="n">
        <v>0</v>
      </c>
      <c r="K551" s="501" t="n">
        <v>1108</v>
      </c>
      <c r="L551" s="465" t="n">
        <v>0</v>
      </c>
    </row>
    <row r="552" customFormat="false" ht="12.75" hidden="true" customHeight="false" outlineLevel="0" collapsed="false">
      <c r="A552" s="496" t="s">
        <v>471</v>
      </c>
      <c r="B552" s="497" t="s">
        <v>472</v>
      </c>
      <c r="C552" s="497" t="s">
        <v>354</v>
      </c>
      <c r="D552" s="498" t="s">
        <v>355</v>
      </c>
      <c r="E552" s="498" t="s">
        <v>356</v>
      </c>
      <c r="F552" s="498" t="s">
        <v>357</v>
      </c>
      <c r="G552" s="499" t="n">
        <v>0</v>
      </c>
      <c r="H552" s="500" t="n">
        <v>636</v>
      </c>
      <c r="I552" s="500" t="n">
        <v>0</v>
      </c>
      <c r="J552" s="500" t="n">
        <v>0</v>
      </c>
      <c r="K552" s="501" t="n">
        <v>636</v>
      </c>
      <c r="L552" s="465" t="n">
        <v>0</v>
      </c>
    </row>
    <row r="553" customFormat="false" ht="12.75" hidden="true" customHeight="false" outlineLevel="0" collapsed="false">
      <c r="A553" s="496" t="s">
        <v>471</v>
      </c>
      <c r="B553" s="497" t="s">
        <v>472</v>
      </c>
      <c r="C553" s="497" t="s">
        <v>354</v>
      </c>
      <c r="D553" s="498" t="s">
        <v>355</v>
      </c>
      <c r="E553" s="498" t="s">
        <v>358</v>
      </c>
      <c r="F553" s="498" t="s">
        <v>359</v>
      </c>
      <c r="G553" s="499" t="n">
        <v>0</v>
      </c>
      <c r="H553" s="500" t="n">
        <v>145</v>
      </c>
      <c r="I553" s="500" t="n">
        <v>0</v>
      </c>
      <c r="J553" s="500" t="n">
        <v>0</v>
      </c>
      <c r="K553" s="501" t="n">
        <v>145</v>
      </c>
      <c r="L553" s="465" t="n">
        <v>0</v>
      </c>
    </row>
    <row r="554" customFormat="false" ht="12.75" hidden="true" customHeight="false" outlineLevel="0" collapsed="false">
      <c r="A554" s="496" t="s">
        <v>471</v>
      </c>
      <c r="B554" s="497" t="s">
        <v>472</v>
      </c>
      <c r="C554" s="497" t="s">
        <v>360</v>
      </c>
      <c r="D554" s="498" t="s">
        <v>361</v>
      </c>
      <c r="E554" s="498" t="s">
        <v>362</v>
      </c>
      <c r="F554" s="498" t="s">
        <v>363</v>
      </c>
      <c r="G554" s="499" t="n">
        <v>0</v>
      </c>
      <c r="H554" s="500" t="n">
        <v>425</v>
      </c>
      <c r="I554" s="500" t="n">
        <v>0</v>
      </c>
      <c r="J554" s="500" t="n">
        <v>0</v>
      </c>
      <c r="K554" s="501" t="n">
        <v>425</v>
      </c>
      <c r="L554" s="465" t="n">
        <v>0</v>
      </c>
    </row>
    <row r="555" customFormat="false" ht="12.75" hidden="true" customHeight="false" outlineLevel="0" collapsed="false">
      <c r="A555" s="496" t="s">
        <v>471</v>
      </c>
      <c r="B555" s="497" t="s">
        <v>472</v>
      </c>
      <c r="C555" s="497" t="s">
        <v>360</v>
      </c>
      <c r="D555" s="498" t="s">
        <v>361</v>
      </c>
      <c r="E555" s="498" t="s">
        <v>364</v>
      </c>
      <c r="F555" s="498" t="s">
        <v>365</v>
      </c>
      <c r="G555" s="499" t="n">
        <v>0</v>
      </c>
      <c r="H555" s="500" t="n">
        <v>127.5</v>
      </c>
      <c r="I555" s="500" t="n">
        <v>0</v>
      </c>
      <c r="J555" s="500" t="n">
        <v>0</v>
      </c>
      <c r="K555" s="501" t="n">
        <v>128</v>
      </c>
      <c r="L555" s="465" t="n">
        <v>0</v>
      </c>
    </row>
    <row r="556" customFormat="false" ht="12.75" hidden="true" customHeight="false" outlineLevel="0" collapsed="false">
      <c r="A556" s="496" t="s">
        <v>471</v>
      </c>
      <c r="B556" s="497" t="s">
        <v>472</v>
      </c>
      <c r="C556" s="497" t="s">
        <v>360</v>
      </c>
      <c r="D556" s="498" t="s">
        <v>361</v>
      </c>
      <c r="E556" s="498" t="s">
        <v>368</v>
      </c>
      <c r="F556" s="498" t="s">
        <v>369</v>
      </c>
      <c r="G556" s="499" t="n">
        <v>0</v>
      </c>
      <c r="H556" s="500" t="n">
        <v>8</v>
      </c>
      <c r="I556" s="500" t="n">
        <v>0</v>
      </c>
      <c r="J556" s="500" t="n">
        <v>0</v>
      </c>
      <c r="K556" s="501" t="n">
        <v>8</v>
      </c>
      <c r="L556" s="465" t="n">
        <v>0</v>
      </c>
    </row>
    <row r="557" customFormat="false" ht="12.75" hidden="true" customHeight="false" outlineLevel="0" collapsed="false">
      <c r="A557" s="496" t="s">
        <v>471</v>
      </c>
      <c r="B557" s="497" t="s">
        <v>472</v>
      </c>
      <c r="C557" s="497" t="s">
        <v>370</v>
      </c>
      <c r="D557" s="498" t="s">
        <v>371</v>
      </c>
      <c r="E557" s="498" t="s">
        <v>372</v>
      </c>
      <c r="F557" s="498" t="s">
        <v>373</v>
      </c>
      <c r="G557" s="499" t="n">
        <v>0</v>
      </c>
      <c r="H557" s="500" t="n">
        <v>250</v>
      </c>
      <c r="I557" s="500" t="n">
        <v>0</v>
      </c>
      <c r="J557" s="500" t="n">
        <v>0</v>
      </c>
      <c r="K557" s="501" t="n">
        <v>250</v>
      </c>
      <c r="L557" s="465" t="n">
        <v>0</v>
      </c>
    </row>
    <row r="558" customFormat="false" ht="12.75" hidden="true" customHeight="false" outlineLevel="0" collapsed="false">
      <c r="A558" s="496" t="s">
        <v>471</v>
      </c>
      <c r="B558" s="497" t="s">
        <v>472</v>
      </c>
      <c r="C558" s="497" t="s">
        <v>380</v>
      </c>
      <c r="D558" s="498" t="s">
        <v>381</v>
      </c>
      <c r="E558" s="498" t="s">
        <v>384</v>
      </c>
      <c r="F558" s="498" t="s">
        <v>385</v>
      </c>
      <c r="G558" s="499" t="n">
        <v>0</v>
      </c>
      <c r="H558" s="500" t="n">
        <v>30</v>
      </c>
      <c r="I558" s="500" t="n">
        <v>0</v>
      </c>
      <c r="J558" s="500" t="n">
        <v>0</v>
      </c>
      <c r="K558" s="501" t="n">
        <v>30</v>
      </c>
      <c r="L558" s="465" t="n">
        <v>0</v>
      </c>
    </row>
    <row r="559" customFormat="false" ht="12.75" hidden="true" customHeight="false" outlineLevel="0" collapsed="false">
      <c r="A559" s="496" t="s">
        <v>471</v>
      </c>
      <c r="B559" s="497" t="s">
        <v>472</v>
      </c>
      <c r="C559" s="497" t="s">
        <v>386</v>
      </c>
      <c r="D559" s="498" t="s">
        <v>387</v>
      </c>
      <c r="E559" s="498" t="s">
        <v>388</v>
      </c>
      <c r="F559" s="498" t="s">
        <v>389</v>
      </c>
      <c r="G559" s="499" t="n">
        <v>0</v>
      </c>
      <c r="H559" s="500" t="n">
        <v>60</v>
      </c>
      <c r="I559" s="500" t="n">
        <v>0</v>
      </c>
      <c r="J559" s="500" t="n">
        <v>0</v>
      </c>
      <c r="K559" s="501" t="n">
        <v>60</v>
      </c>
      <c r="L559" s="465" t="n">
        <v>0</v>
      </c>
    </row>
    <row r="560" customFormat="false" ht="12.75" hidden="true" customHeight="false" outlineLevel="0" collapsed="false">
      <c r="A560" s="496" t="s">
        <v>471</v>
      </c>
      <c r="B560" s="497" t="s">
        <v>472</v>
      </c>
      <c r="C560" s="497" t="s">
        <v>390</v>
      </c>
      <c r="D560" s="498" t="s">
        <v>391</v>
      </c>
      <c r="E560" s="498" t="s">
        <v>392</v>
      </c>
      <c r="F560" s="498" t="s">
        <v>393</v>
      </c>
      <c r="G560" s="499" t="n">
        <v>0</v>
      </c>
      <c r="H560" s="500" t="n">
        <v>8.5</v>
      </c>
      <c r="I560" s="500" t="n">
        <v>0</v>
      </c>
      <c r="J560" s="500" t="n">
        <v>0</v>
      </c>
      <c r="K560" s="501" t="n">
        <v>8</v>
      </c>
      <c r="L560" s="465" t="n">
        <v>0</v>
      </c>
    </row>
    <row r="561" customFormat="false" ht="12.75" hidden="true" customHeight="false" outlineLevel="0" collapsed="false">
      <c r="A561" s="496" t="s">
        <v>471</v>
      </c>
      <c r="B561" s="497" t="s">
        <v>472</v>
      </c>
      <c r="C561" s="497" t="s">
        <v>394</v>
      </c>
      <c r="D561" s="498" t="s">
        <v>395</v>
      </c>
      <c r="E561" s="498" t="s">
        <v>396</v>
      </c>
      <c r="F561" s="498" t="s">
        <v>397</v>
      </c>
      <c r="G561" s="499" t="n">
        <v>0</v>
      </c>
      <c r="H561" s="500" t="n">
        <v>1816.5</v>
      </c>
      <c r="I561" s="500" t="n">
        <v>0</v>
      </c>
      <c r="J561" s="500" t="n">
        <v>0</v>
      </c>
      <c r="K561" s="501" t="n">
        <v>1816</v>
      </c>
      <c r="L561" s="465" t="n">
        <v>0</v>
      </c>
    </row>
    <row r="562" customFormat="false" ht="12.75" hidden="true" customHeight="false" outlineLevel="0" collapsed="false">
      <c r="A562" s="496" t="s">
        <v>471</v>
      </c>
      <c r="B562" s="497" t="s">
        <v>472</v>
      </c>
      <c r="C562" s="497" t="s">
        <v>394</v>
      </c>
      <c r="D562" s="498" t="s">
        <v>395</v>
      </c>
      <c r="E562" s="498" t="s">
        <v>398</v>
      </c>
      <c r="F562" s="498" t="s">
        <v>399</v>
      </c>
      <c r="G562" s="499" t="n">
        <v>0</v>
      </c>
      <c r="H562" s="500" t="n">
        <v>1207.5</v>
      </c>
      <c r="I562" s="500" t="n">
        <v>0</v>
      </c>
      <c r="J562" s="500" t="n">
        <v>0</v>
      </c>
      <c r="K562" s="501" t="n">
        <v>1208</v>
      </c>
      <c r="L562" s="465" t="n">
        <v>0</v>
      </c>
    </row>
    <row r="563" customFormat="false" ht="12.75" hidden="true" customHeight="false" outlineLevel="0" collapsed="false">
      <c r="A563" s="496" t="s">
        <v>471</v>
      </c>
      <c r="B563" s="497" t="s">
        <v>472</v>
      </c>
      <c r="C563" s="497" t="s">
        <v>394</v>
      </c>
      <c r="D563" s="498" t="s">
        <v>395</v>
      </c>
      <c r="E563" s="498" t="s">
        <v>400</v>
      </c>
      <c r="F563" s="498" t="s">
        <v>401</v>
      </c>
      <c r="G563" s="499" t="n">
        <v>0</v>
      </c>
      <c r="H563" s="500" t="n">
        <v>212</v>
      </c>
      <c r="I563" s="500" t="n">
        <v>0</v>
      </c>
      <c r="J563" s="500" t="n">
        <v>0</v>
      </c>
      <c r="K563" s="501" t="n">
        <v>212</v>
      </c>
      <c r="L563" s="465" t="n">
        <v>0</v>
      </c>
    </row>
    <row r="564" customFormat="false" ht="12.75" hidden="true" customHeight="false" outlineLevel="0" collapsed="false">
      <c r="A564" s="496" t="s">
        <v>471</v>
      </c>
      <c r="B564" s="497" t="s">
        <v>472</v>
      </c>
      <c r="C564" s="497" t="s">
        <v>394</v>
      </c>
      <c r="D564" s="498" t="s">
        <v>395</v>
      </c>
      <c r="E564" s="498" t="s">
        <v>402</v>
      </c>
      <c r="F564" s="498" t="s">
        <v>403</v>
      </c>
      <c r="G564" s="499" t="n">
        <v>0</v>
      </c>
      <c r="H564" s="500" t="n">
        <v>1723.5</v>
      </c>
      <c r="I564" s="500" t="n">
        <v>0</v>
      </c>
      <c r="J564" s="500" t="n">
        <v>0</v>
      </c>
      <c r="K564" s="501" t="n">
        <v>1724</v>
      </c>
      <c r="L564" s="465" t="n">
        <v>0</v>
      </c>
    </row>
    <row r="565" customFormat="false" ht="12.75" hidden="true" customHeight="false" outlineLevel="0" collapsed="false">
      <c r="A565" s="496" t="s">
        <v>471</v>
      </c>
      <c r="B565" s="497" t="s">
        <v>472</v>
      </c>
      <c r="C565" s="497" t="s">
        <v>394</v>
      </c>
      <c r="D565" s="498" t="s">
        <v>395</v>
      </c>
      <c r="E565" s="498" t="s">
        <v>404</v>
      </c>
      <c r="F565" s="498" t="s">
        <v>405</v>
      </c>
      <c r="G565" s="499" t="n">
        <v>0</v>
      </c>
      <c r="H565" s="500" t="n">
        <v>42.5</v>
      </c>
      <c r="I565" s="500" t="n">
        <v>0</v>
      </c>
      <c r="J565" s="500" t="n">
        <v>0</v>
      </c>
      <c r="K565" s="501" t="n">
        <v>42</v>
      </c>
      <c r="L565" s="465" t="n">
        <v>0</v>
      </c>
    </row>
    <row r="566" customFormat="false" ht="12.75" hidden="false" customHeight="false" outlineLevel="0" collapsed="false">
      <c r="A566" s="496" t="s">
        <v>471</v>
      </c>
      <c r="B566" s="497" t="s">
        <v>472</v>
      </c>
      <c r="C566" s="497" t="s">
        <v>394</v>
      </c>
      <c r="D566" s="498" t="s">
        <v>395</v>
      </c>
      <c r="E566" s="498" t="s">
        <v>406</v>
      </c>
      <c r="F566" s="498" t="s">
        <v>407</v>
      </c>
      <c r="G566" s="499" t="n">
        <v>0</v>
      </c>
      <c r="H566" s="500" t="n">
        <v>523</v>
      </c>
      <c r="I566" s="500" t="n">
        <v>0</v>
      </c>
      <c r="J566" s="500" t="n">
        <v>0</v>
      </c>
      <c r="K566" s="501" t="n">
        <v>523</v>
      </c>
      <c r="L566" s="465" t="n">
        <v>0</v>
      </c>
    </row>
    <row r="567" customFormat="false" ht="12.75" hidden="true" customHeight="false" outlineLevel="0" collapsed="false">
      <c r="A567" s="496" t="s">
        <v>471</v>
      </c>
      <c r="B567" s="497" t="s">
        <v>472</v>
      </c>
      <c r="C567" s="497" t="s">
        <v>394</v>
      </c>
      <c r="D567" s="498" t="s">
        <v>395</v>
      </c>
      <c r="E567" s="498" t="s">
        <v>408</v>
      </c>
      <c r="F567" s="498" t="s">
        <v>409</v>
      </c>
      <c r="G567" s="499" t="n">
        <v>0</v>
      </c>
      <c r="H567" s="500" t="n">
        <v>2140.5</v>
      </c>
      <c r="I567" s="500" t="n">
        <v>0</v>
      </c>
      <c r="J567" s="500" t="n">
        <v>0</v>
      </c>
      <c r="K567" s="501" t="n">
        <v>2140</v>
      </c>
      <c r="L567" s="465" t="n">
        <v>0</v>
      </c>
    </row>
    <row r="568" customFormat="false" ht="12.75" hidden="true" customHeight="false" outlineLevel="0" collapsed="false">
      <c r="A568" s="496" t="s">
        <v>473</v>
      </c>
      <c r="B568" s="497" t="s">
        <v>123</v>
      </c>
      <c r="C568" s="497" t="s">
        <v>354</v>
      </c>
      <c r="D568" s="498" t="s">
        <v>355</v>
      </c>
      <c r="E568" s="498" t="s">
        <v>356</v>
      </c>
      <c r="F568" s="498" t="s">
        <v>357</v>
      </c>
      <c r="G568" s="499" t="n">
        <v>0</v>
      </c>
      <c r="H568" s="500" t="n">
        <v>720</v>
      </c>
      <c r="I568" s="500" t="n">
        <v>0</v>
      </c>
      <c r="J568" s="500" t="n">
        <v>0</v>
      </c>
      <c r="K568" s="501" t="n">
        <v>720</v>
      </c>
      <c r="L568" s="465" t="n">
        <v>0</v>
      </c>
    </row>
    <row r="569" customFormat="false" ht="12.75" hidden="true" customHeight="false" outlineLevel="0" collapsed="false">
      <c r="A569" s="496" t="s">
        <v>473</v>
      </c>
      <c r="B569" s="497" t="s">
        <v>123</v>
      </c>
      <c r="C569" s="497" t="s">
        <v>354</v>
      </c>
      <c r="D569" s="498" t="s">
        <v>355</v>
      </c>
      <c r="E569" s="498" t="s">
        <v>358</v>
      </c>
      <c r="F569" s="498" t="s">
        <v>359</v>
      </c>
      <c r="G569" s="499" t="n">
        <v>0</v>
      </c>
      <c r="H569" s="500" t="n">
        <v>110</v>
      </c>
      <c r="I569" s="500" t="n">
        <v>0</v>
      </c>
      <c r="J569" s="500" t="n">
        <v>0</v>
      </c>
      <c r="K569" s="501" t="n">
        <v>110</v>
      </c>
      <c r="L569" s="465" t="n">
        <v>0</v>
      </c>
    </row>
    <row r="570" customFormat="false" ht="12.75" hidden="true" customHeight="false" outlineLevel="0" collapsed="false">
      <c r="A570" s="496" t="s">
        <v>473</v>
      </c>
      <c r="B570" s="497" t="s">
        <v>123</v>
      </c>
      <c r="C570" s="497" t="s">
        <v>360</v>
      </c>
      <c r="D570" s="498" t="s">
        <v>361</v>
      </c>
      <c r="E570" s="498" t="s">
        <v>362</v>
      </c>
      <c r="F570" s="498" t="s">
        <v>363</v>
      </c>
      <c r="G570" s="499" t="n">
        <v>0</v>
      </c>
      <c r="H570" s="500" t="n">
        <v>510</v>
      </c>
      <c r="I570" s="500" t="n">
        <v>0</v>
      </c>
      <c r="J570" s="500" t="n">
        <v>0</v>
      </c>
      <c r="K570" s="501" t="n">
        <v>510</v>
      </c>
      <c r="L570" s="465" t="n">
        <v>0</v>
      </c>
    </row>
    <row r="571" customFormat="false" ht="12.75" hidden="true" customHeight="false" outlineLevel="0" collapsed="false">
      <c r="A571" s="496" t="s">
        <v>473</v>
      </c>
      <c r="B571" s="497" t="s">
        <v>123</v>
      </c>
      <c r="C571" s="497" t="s">
        <v>360</v>
      </c>
      <c r="D571" s="498" t="s">
        <v>361</v>
      </c>
      <c r="E571" s="498" t="s">
        <v>364</v>
      </c>
      <c r="F571" s="498" t="s">
        <v>365</v>
      </c>
      <c r="G571" s="499" t="n">
        <v>0</v>
      </c>
      <c r="H571" s="500" t="n">
        <v>68</v>
      </c>
      <c r="I571" s="500" t="n">
        <v>0</v>
      </c>
      <c r="J571" s="500" t="n">
        <v>0</v>
      </c>
      <c r="K571" s="501" t="n">
        <v>68</v>
      </c>
      <c r="L571" s="465" t="n">
        <v>0</v>
      </c>
    </row>
    <row r="572" customFormat="false" ht="12.75" hidden="true" customHeight="false" outlineLevel="0" collapsed="false">
      <c r="A572" s="496" t="s">
        <v>473</v>
      </c>
      <c r="B572" s="497" t="s">
        <v>123</v>
      </c>
      <c r="C572" s="497" t="s">
        <v>360</v>
      </c>
      <c r="D572" s="498" t="s">
        <v>361</v>
      </c>
      <c r="E572" s="498" t="s">
        <v>368</v>
      </c>
      <c r="F572" s="498" t="s">
        <v>369</v>
      </c>
      <c r="G572" s="499" t="n">
        <v>0</v>
      </c>
      <c r="H572" s="500" t="n">
        <v>104</v>
      </c>
      <c r="I572" s="500" t="n">
        <v>0</v>
      </c>
      <c r="J572" s="500" t="n">
        <v>0</v>
      </c>
      <c r="K572" s="501" t="n">
        <v>104</v>
      </c>
      <c r="L572" s="465" t="n">
        <v>0</v>
      </c>
    </row>
    <row r="573" customFormat="false" ht="12.75" hidden="true" customHeight="false" outlineLevel="0" collapsed="false">
      <c r="A573" s="496" t="s">
        <v>473</v>
      </c>
      <c r="B573" s="497" t="s">
        <v>123</v>
      </c>
      <c r="C573" s="497" t="s">
        <v>370</v>
      </c>
      <c r="D573" s="498" t="s">
        <v>371</v>
      </c>
      <c r="E573" s="498" t="s">
        <v>372</v>
      </c>
      <c r="F573" s="498" t="s">
        <v>373</v>
      </c>
      <c r="G573" s="499" t="n">
        <v>0</v>
      </c>
      <c r="H573" s="500" t="n">
        <v>260</v>
      </c>
      <c r="I573" s="500" t="n">
        <v>0</v>
      </c>
      <c r="J573" s="500" t="n">
        <v>0</v>
      </c>
      <c r="K573" s="501" t="n">
        <v>260</v>
      </c>
      <c r="L573" s="465" t="n">
        <v>0</v>
      </c>
    </row>
    <row r="574" customFormat="false" ht="12.75" hidden="true" customHeight="false" outlineLevel="0" collapsed="false">
      <c r="A574" s="496" t="s">
        <v>473</v>
      </c>
      <c r="B574" s="497" t="s">
        <v>123</v>
      </c>
      <c r="C574" s="497" t="s">
        <v>374</v>
      </c>
      <c r="D574" s="498" t="s">
        <v>375</v>
      </c>
      <c r="E574" s="498" t="s">
        <v>378</v>
      </c>
      <c r="F574" s="498" t="s">
        <v>379</v>
      </c>
      <c r="G574" s="499" t="n">
        <v>0</v>
      </c>
      <c r="H574" s="500" t="n">
        <v>8.5</v>
      </c>
      <c r="I574" s="500" t="n">
        <v>0</v>
      </c>
      <c r="J574" s="500" t="n">
        <v>0</v>
      </c>
      <c r="K574" s="501" t="n">
        <v>8</v>
      </c>
      <c r="L574" s="465" t="n">
        <v>0</v>
      </c>
    </row>
    <row r="575" customFormat="false" ht="12.75" hidden="true" customHeight="false" outlineLevel="0" collapsed="false">
      <c r="A575" s="496" t="s">
        <v>473</v>
      </c>
      <c r="B575" s="497" t="s">
        <v>123</v>
      </c>
      <c r="C575" s="497" t="s">
        <v>380</v>
      </c>
      <c r="D575" s="498" t="s">
        <v>381</v>
      </c>
      <c r="E575" s="498" t="s">
        <v>382</v>
      </c>
      <c r="F575" s="498" t="s">
        <v>383</v>
      </c>
      <c r="G575" s="499" t="n">
        <v>0</v>
      </c>
      <c r="H575" s="500" t="n">
        <v>800</v>
      </c>
      <c r="I575" s="500" t="n">
        <v>0</v>
      </c>
      <c r="J575" s="500" t="n">
        <v>0</v>
      </c>
      <c r="K575" s="501" t="n">
        <v>800</v>
      </c>
      <c r="L575" s="465" t="n">
        <v>0</v>
      </c>
    </row>
    <row r="576" customFormat="false" ht="12.75" hidden="true" customHeight="false" outlineLevel="0" collapsed="false">
      <c r="A576" s="496" t="s">
        <v>473</v>
      </c>
      <c r="B576" s="497" t="s">
        <v>123</v>
      </c>
      <c r="C576" s="497" t="s">
        <v>380</v>
      </c>
      <c r="D576" s="498" t="s">
        <v>381</v>
      </c>
      <c r="E576" s="498" t="s">
        <v>384</v>
      </c>
      <c r="F576" s="498" t="s">
        <v>385</v>
      </c>
      <c r="G576" s="499" t="n">
        <v>0</v>
      </c>
      <c r="H576" s="500" t="n">
        <v>60</v>
      </c>
      <c r="I576" s="500" t="n">
        <v>0</v>
      </c>
      <c r="J576" s="500" t="n">
        <v>0</v>
      </c>
      <c r="K576" s="501" t="n">
        <v>60</v>
      </c>
      <c r="L576" s="465" t="n">
        <v>0</v>
      </c>
    </row>
    <row r="577" customFormat="false" ht="12.75" hidden="true" customHeight="false" outlineLevel="0" collapsed="false">
      <c r="A577" s="496" t="s">
        <v>473</v>
      </c>
      <c r="B577" s="497" t="s">
        <v>123</v>
      </c>
      <c r="C577" s="497" t="s">
        <v>386</v>
      </c>
      <c r="D577" s="498" t="s">
        <v>387</v>
      </c>
      <c r="E577" s="498" t="s">
        <v>388</v>
      </c>
      <c r="F577" s="498" t="s">
        <v>389</v>
      </c>
      <c r="G577" s="499" t="n">
        <v>0</v>
      </c>
      <c r="H577" s="500" t="n">
        <v>168</v>
      </c>
      <c r="I577" s="500" t="n">
        <v>0</v>
      </c>
      <c r="J577" s="500" t="n">
        <v>0</v>
      </c>
      <c r="K577" s="501" t="n">
        <v>168</v>
      </c>
      <c r="L577" s="465" t="n">
        <v>0</v>
      </c>
    </row>
    <row r="578" customFormat="false" ht="12.75" hidden="true" customHeight="false" outlineLevel="0" collapsed="false">
      <c r="A578" s="496" t="s">
        <v>473</v>
      </c>
      <c r="B578" s="497" t="s">
        <v>123</v>
      </c>
      <c r="C578" s="497" t="s">
        <v>394</v>
      </c>
      <c r="D578" s="498" t="s">
        <v>395</v>
      </c>
      <c r="E578" s="498" t="s">
        <v>396</v>
      </c>
      <c r="F578" s="498" t="s">
        <v>397</v>
      </c>
      <c r="G578" s="499" t="n">
        <v>0</v>
      </c>
      <c r="H578" s="500" t="n">
        <v>765</v>
      </c>
      <c r="I578" s="500" t="n">
        <v>0</v>
      </c>
      <c r="J578" s="500" t="n">
        <v>0</v>
      </c>
      <c r="K578" s="501" t="n">
        <v>765</v>
      </c>
      <c r="L578" s="465" t="n">
        <v>0</v>
      </c>
    </row>
    <row r="579" customFormat="false" ht="12.75" hidden="true" customHeight="false" outlineLevel="0" collapsed="false">
      <c r="A579" s="496" t="s">
        <v>473</v>
      </c>
      <c r="B579" s="497" t="s">
        <v>123</v>
      </c>
      <c r="C579" s="497" t="s">
        <v>394</v>
      </c>
      <c r="D579" s="498" t="s">
        <v>395</v>
      </c>
      <c r="E579" s="498" t="s">
        <v>398</v>
      </c>
      <c r="F579" s="498" t="s">
        <v>399</v>
      </c>
      <c r="G579" s="499" t="n">
        <v>0</v>
      </c>
      <c r="H579" s="500" t="n">
        <v>123</v>
      </c>
      <c r="I579" s="500" t="n">
        <v>0</v>
      </c>
      <c r="J579" s="500" t="n">
        <v>0</v>
      </c>
      <c r="K579" s="501" t="n">
        <v>123</v>
      </c>
      <c r="L579" s="465" t="n">
        <v>0</v>
      </c>
    </row>
    <row r="580" customFormat="false" ht="12.75" hidden="true" customHeight="false" outlineLevel="0" collapsed="false">
      <c r="A580" s="496" t="s">
        <v>473</v>
      </c>
      <c r="B580" s="497" t="s">
        <v>123</v>
      </c>
      <c r="C580" s="497" t="s">
        <v>394</v>
      </c>
      <c r="D580" s="498" t="s">
        <v>395</v>
      </c>
      <c r="E580" s="498" t="s">
        <v>400</v>
      </c>
      <c r="F580" s="498" t="s">
        <v>401</v>
      </c>
      <c r="G580" s="499" t="n">
        <v>0</v>
      </c>
      <c r="H580" s="500" t="n">
        <v>51</v>
      </c>
      <c r="I580" s="500" t="n">
        <v>0</v>
      </c>
      <c r="J580" s="500" t="n">
        <v>0</v>
      </c>
      <c r="K580" s="501" t="n">
        <v>51</v>
      </c>
      <c r="L580" s="465" t="n">
        <v>0</v>
      </c>
    </row>
    <row r="581" customFormat="false" ht="12.75" hidden="true" customHeight="false" outlineLevel="0" collapsed="false">
      <c r="A581" s="496" t="s">
        <v>473</v>
      </c>
      <c r="B581" s="497" t="s">
        <v>123</v>
      </c>
      <c r="C581" s="497" t="s">
        <v>394</v>
      </c>
      <c r="D581" s="498" t="s">
        <v>395</v>
      </c>
      <c r="E581" s="498" t="s">
        <v>402</v>
      </c>
      <c r="F581" s="498" t="s">
        <v>403</v>
      </c>
      <c r="G581" s="499" t="n">
        <v>0</v>
      </c>
      <c r="H581" s="500" t="n">
        <v>187</v>
      </c>
      <c r="I581" s="500" t="n">
        <v>0</v>
      </c>
      <c r="J581" s="500" t="n">
        <v>0</v>
      </c>
      <c r="K581" s="501" t="n">
        <v>187</v>
      </c>
      <c r="L581" s="465" t="n">
        <v>0</v>
      </c>
    </row>
    <row r="582" customFormat="false" ht="12.75" hidden="true" customHeight="false" outlineLevel="0" collapsed="false">
      <c r="A582" s="496" t="s">
        <v>473</v>
      </c>
      <c r="B582" s="497" t="s">
        <v>123</v>
      </c>
      <c r="C582" s="497" t="s">
        <v>394</v>
      </c>
      <c r="D582" s="498" t="s">
        <v>395</v>
      </c>
      <c r="E582" s="498" t="s">
        <v>404</v>
      </c>
      <c r="F582" s="498" t="s">
        <v>405</v>
      </c>
      <c r="G582" s="499" t="n">
        <v>0</v>
      </c>
      <c r="H582" s="500" t="n">
        <v>34</v>
      </c>
      <c r="I582" s="500" t="n">
        <v>0</v>
      </c>
      <c r="J582" s="500" t="n">
        <v>0</v>
      </c>
      <c r="K582" s="501" t="n">
        <v>34</v>
      </c>
      <c r="L582" s="465" t="n">
        <v>0</v>
      </c>
    </row>
    <row r="583" customFormat="false" ht="12.75" hidden="false" customHeight="false" outlineLevel="0" collapsed="false">
      <c r="A583" s="496" t="s">
        <v>473</v>
      </c>
      <c r="B583" s="497" t="s">
        <v>123</v>
      </c>
      <c r="C583" s="497" t="s">
        <v>394</v>
      </c>
      <c r="D583" s="498" t="s">
        <v>395</v>
      </c>
      <c r="E583" s="498" t="s">
        <v>406</v>
      </c>
      <c r="F583" s="498" t="s">
        <v>407</v>
      </c>
      <c r="G583" s="499" t="n">
        <v>0</v>
      </c>
      <c r="H583" s="500" t="n">
        <v>68</v>
      </c>
      <c r="I583" s="500" t="n">
        <v>0</v>
      </c>
      <c r="J583" s="500" t="n">
        <v>0</v>
      </c>
      <c r="K583" s="501" t="n">
        <v>68</v>
      </c>
      <c r="L583" s="465" t="n">
        <v>0</v>
      </c>
    </row>
    <row r="584" customFormat="false" ht="12.75" hidden="true" customHeight="false" outlineLevel="0" collapsed="false">
      <c r="A584" s="496" t="s">
        <v>473</v>
      </c>
      <c r="B584" s="497" t="s">
        <v>123</v>
      </c>
      <c r="C584" s="497" t="s">
        <v>394</v>
      </c>
      <c r="D584" s="498" t="s">
        <v>395</v>
      </c>
      <c r="E584" s="498" t="s">
        <v>408</v>
      </c>
      <c r="F584" s="498" t="s">
        <v>409</v>
      </c>
      <c r="G584" s="499" t="n">
        <v>0</v>
      </c>
      <c r="H584" s="500" t="n">
        <v>1343</v>
      </c>
      <c r="I584" s="500" t="n">
        <v>0</v>
      </c>
      <c r="J584" s="500" t="n">
        <v>0</v>
      </c>
      <c r="K584" s="501" t="n">
        <v>1343</v>
      </c>
      <c r="L584" s="465" t="n">
        <v>0</v>
      </c>
    </row>
    <row r="585" customFormat="false" ht="12.75" hidden="true" customHeight="false" outlineLevel="0" collapsed="false">
      <c r="A585" s="496" t="s">
        <v>474</v>
      </c>
      <c r="B585" s="497" t="s">
        <v>475</v>
      </c>
      <c r="C585" s="497" t="s">
        <v>354</v>
      </c>
      <c r="D585" s="498" t="s">
        <v>355</v>
      </c>
      <c r="E585" s="498" t="s">
        <v>356</v>
      </c>
      <c r="F585" s="498" t="s">
        <v>357</v>
      </c>
      <c r="G585" s="499" t="n">
        <v>0</v>
      </c>
      <c r="H585" s="500" t="n">
        <v>162</v>
      </c>
      <c r="I585" s="500" t="n">
        <v>0</v>
      </c>
      <c r="J585" s="500" t="n">
        <v>0</v>
      </c>
      <c r="K585" s="501" t="n">
        <v>162</v>
      </c>
      <c r="L585" s="465" t="n">
        <v>0</v>
      </c>
    </row>
    <row r="586" customFormat="false" ht="12.75" hidden="true" customHeight="false" outlineLevel="0" collapsed="false">
      <c r="A586" s="496" t="s">
        <v>474</v>
      </c>
      <c r="B586" s="497" t="s">
        <v>475</v>
      </c>
      <c r="C586" s="497" t="s">
        <v>354</v>
      </c>
      <c r="D586" s="498" t="s">
        <v>355</v>
      </c>
      <c r="E586" s="498" t="s">
        <v>358</v>
      </c>
      <c r="F586" s="498" t="s">
        <v>359</v>
      </c>
      <c r="G586" s="499" t="n">
        <v>0</v>
      </c>
      <c r="H586" s="500" t="n">
        <v>45</v>
      </c>
      <c r="I586" s="500" t="n">
        <v>0</v>
      </c>
      <c r="J586" s="500" t="n">
        <v>0</v>
      </c>
      <c r="K586" s="501" t="n">
        <v>45</v>
      </c>
      <c r="L586" s="465" t="n">
        <v>0</v>
      </c>
    </row>
    <row r="587" customFormat="false" ht="12.75" hidden="true" customHeight="false" outlineLevel="0" collapsed="false">
      <c r="A587" s="496" t="s">
        <v>474</v>
      </c>
      <c r="B587" s="497" t="s">
        <v>475</v>
      </c>
      <c r="C587" s="497" t="s">
        <v>360</v>
      </c>
      <c r="D587" s="498" t="s">
        <v>361</v>
      </c>
      <c r="E587" s="498" t="s">
        <v>362</v>
      </c>
      <c r="F587" s="498" t="s">
        <v>363</v>
      </c>
      <c r="G587" s="499" t="n">
        <v>0</v>
      </c>
      <c r="H587" s="500" t="n">
        <v>238</v>
      </c>
      <c r="I587" s="500" t="n">
        <v>0</v>
      </c>
      <c r="J587" s="500" t="n">
        <v>0</v>
      </c>
      <c r="K587" s="501" t="n">
        <v>238</v>
      </c>
      <c r="L587" s="465" t="n">
        <v>0</v>
      </c>
    </row>
    <row r="588" customFormat="false" ht="12.75" hidden="true" customHeight="false" outlineLevel="0" collapsed="false">
      <c r="A588" s="496" t="s">
        <v>474</v>
      </c>
      <c r="B588" s="497" t="s">
        <v>475</v>
      </c>
      <c r="C588" s="497" t="s">
        <v>360</v>
      </c>
      <c r="D588" s="498" t="s">
        <v>361</v>
      </c>
      <c r="E588" s="498" t="s">
        <v>364</v>
      </c>
      <c r="F588" s="498" t="s">
        <v>365</v>
      </c>
      <c r="G588" s="499" t="n">
        <v>0</v>
      </c>
      <c r="H588" s="500" t="n">
        <v>59.5</v>
      </c>
      <c r="I588" s="500" t="n">
        <v>0</v>
      </c>
      <c r="J588" s="500" t="n">
        <v>0</v>
      </c>
      <c r="K588" s="501" t="n">
        <v>60</v>
      </c>
      <c r="L588" s="465" t="n">
        <v>0</v>
      </c>
    </row>
    <row r="589" customFormat="false" ht="12.75" hidden="true" customHeight="false" outlineLevel="0" collapsed="false">
      <c r="A589" s="496" t="s">
        <v>474</v>
      </c>
      <c r="B589" s="497" t="s">
        <v>475</v>
      </c>
      <c r="C589" s="497" t="s">
        <v>360</v>
      </c>
      <c r="D589" s="498" t="s">
        <v>361</v>
      </c>
      <c r="E589" s="498" t="s">
        <v>368</v>
      </c>
      <c r="F589" s="498" t="s">
        <v>369</v>
      </c>
      <c r="G589" s="499" t="n">
        <v>0</v>
      </c>
      <c r="H589" s="500" t="n">
        <v>8</v>
      </c>
      <c r="I589" s="500" t="n">
        <v>0</v>
      </c>
      <c r="J589" s="500" t="n">
        <v>0</v>
      </c>
      <c r="K589" s="501" t="n">
        <v>8</v>
      </c>
      <c r="L589" s="465" t="n">
        <v>0</v>
      </c>
    </row>
    <row r="590" customFormat="false" ht="12.75" hidden="true" customHeight="false" outlineLevel="0" collapsed="false">
      <c r="A590" s="496" t="s">
        <v>474</v>
      </c>
      <c r="B590" s="497" t="s">
        <v>475</v>
      </c>
      <c r="C590" s="497" t="s">
        <v>370</v>
      </c>
      <c r="D590" s="498" t="s">
        <v>371</v>
      </c>
      <c r="E590" s="498" t="s">
        <v>372</v>
      </c>
      <c r="F590" s="498" t="s">
        <v>373</v>
      </c>
      <c r="G590" s="499" t="n">
        <v>0</v>
      </c>
      <c r="H590" s="500" t="n">
        <v>90</v>
      </c>
      <c r="I590" s="500" t="n">
        <v>0</v>
      </c>
      <c r="J590" s="500" t="n">
        <v>0</v>
      </c>
      <c r="K590" s="501" t="n">
        <v>90</v>
      </c>
      <c r="L590" s="465" t="n">
        <v>0</v>
      </c>
    </row>
    <row r="591" customFormat="false" ht="12.75" hidden="true" customHeight="false" outlineLevel="0" collapsed="false">
      <c r="A591" s="496" t="s">
        <v>474</v>
      </c>
      <c r="B591" s="497" t="s">
        <v>475</v>
      </c>
      <c r="C591" s="497" t="s">
        <v>380</v>
      </c>
      <c r="D591" s="498" t="s">
        <v>381</v>
      </c>
      <c r="E591" s="498" t="s">
        <v>382</v>
      </c>
      <c r="F591" s="498" t="s">
        <v>383</v>
      </c>
      <c r="G591" s="499" t="n">
        <v>0</v>
      </c>
      <c r="H591" s="500" t="n">
        <v>100</v>
      </c>
      <c r="I591" s="500" t="n">
        <v>0</v>
      </c>
      <c r="J591" s="500" t="n">
        <v>0</v>
      </c>
      <c r="K591" s="501" t="n">
        <v>100</v>
      </c>
      <c r="L591" s="465" t="n">
        <v>0</v>
      </c>
    </row>
    <row r="592" customFormat="false" ht="12.75" hidden="true" customHeight="false" outlineLevel="0" collapsed="false">
      <c r="A592" s="496" t="s">
        <v>474</v>
      </c>
      <c r="B592" s="497" t="s">
        <v>475</v>
      </c>
      <c r="C592" s="497" t="s">
        <v>380</v>
      </c>
      <c r="D592" s="498" t="s">
        <v>381</v>
      </c>
      <c r="E592" s="498" t="s">
        <v>384</v>
      </c>
      <c r="F592" s="498" t="s">
        <v>385</v>
      </c>
      <c r="G592" s="499" t="n">
        <v>0</v>
      </c>
      <c r="H592" s="500" t="n">
        <v>12</v>
      </c>
      <c r="I592" s="500" t="n">
        <v>0</v>
      </c>
      <c r="J592" s="500" t="n">
        <v>0</v>
      </c>
      <c r="K592" s="501" t="n">
        <v>12</v>
      </c>
      <c r="L592" s="465" t="n">
        <v>0</v>
      </c>
    </row>
    <row r="593" customFormat="false" ht="12.75" hidden="true" customHeight="false" outlineLevel="0" collapsed="false">
      <c r="A593" s="496" t="s">
        <v>474</v>
      </c>
      <c r="B593" s="497" t="s">
        <v>475</v>
      </c>
      <c r="C593" s="497" t="s">
        <v>386</v>
      </c>
      <c r="D593" s="498" t="s">
        <v>387</v>
      </c>
      <c r="E593" s="498" t="s">
        <v>388</v>
      </c>
      <c r="F593" s="498" t="s">
        <v>389</v>
      </c>
      <c r="G593" s="499" t="n">
        <v>0</v>
      </c>
      <c r="H593" s="500" t="n">
        <v>39</v>
      </c>
      <c r="I593" s="500" t="n">
        <v>0</v>
      </c>
      <c r="J593" s="500" t="n">
        <v>0</v>
      </c>
      <c r="K593" s="501" t="n">
        <v>39</v>
      </c>
      <c r="L593" s="465" t="n">
        <v>0</v>
      </c>
    </row>
    <row r="594" customFormat="false" ht="12.75" hidden="true" customHeight="false" outlineLevel="0" collapsed="false">
      <c r="A594" s="496" t="s">
        <v>474</v>
      </c>
      <c r="B594" s="497" t="s">
        <v>475</v>
      </c>
      <c r="C594" s="497" t="s">
        <v>390</v>
      </c>
      <c r="D594" s="498" t="s">
        <v>391</v>
      </c>
      <c r="E594" s="498" t="s">
        <v>392</v>
      </c>
      <c r="F594" s="498" t="s">
        <v>393</v>
      </c>
      <c r="G594" s="499" t="n">
        <v>0</v>
      </c>
      <c r="H594" s="500" t="n">
        <v>8.5</v>
      </c>
      <c r="I594" s="500" t="n">
        <v>0</v>
      </c>
      <c r="J594" s="500" t="n">
        <v>0</v>
      </c>
      <c r="K594" s="501" t="n">
        <v>8</v>
      </c>
      <c r="L594" s="465" t="n">
        <v>0</v>
      </c>
    </row>
    <row r="595" customFormat="false" ht="12.75" hidden="true" customHeight="false" outlineLevel="0" collapsed="false">
      <c r="A595" s="496" t="s">
        <v>474</v>
      </c>
      <c r="B595" s="497" t="s">
        <v>475</v>
      </c>
      <c r="C595" s="497" t="s">
        <v>394</v>
      </c>
      <c r="D595" s="498" t="s">
        <v>395</v>
      </c>
      <c r="E595" s="498" t="s">
        <v>396</v>
      </c>
      <c r="F595" s="498" t="s">
        <v>397</v>
      </c>
      <c r="G595" s="499" t="n">
        <v>0</v>
      </c>
      <c r="H595" s="500" t="n">
        <v>1071</v>
      </c>
      <c r="I595" s="500" t="n">
        <v>0</v>
      </c>
      <c r="J595" s="500" t="n">
        <v>0</v>
      </c>
      <c r="K595" s="501" t="n">
        <v>1071</v>
      </c>
      <c r="L595" s="465" t="n">
        <v>0</v>
      </c>
    </row>
    <row r="596" customFormat="false" ht="12.75" hidden="true" customHeight="false" outlineLevel="0" collapsed="false">
      <c r="A596" s="496" t="s">
        <v>474</v>
      </c>
      <c r="B596" s="497" t="s">
        <v>475</v>
      </c>
      <c r="C596" s="497" t="s">
        <v>394</v>
      </c>
      <c r="D596" s="498" t="s">
        <v>395</v>
      </c>
      <c r="E596" s="498" t="s">
        <v>398</v>
      </c>
      <c r="F596" s="498" t="s">
        <v>399</v>
      </c>
      <c r="G596" s="499" t="n">
        <v>0</v>
      </c>
      <c r="H596" s="500" t="n">
        <v>773.5</v>
      </c>
      <c r="I596" s="500" t="n">
        <v>0</v>
      </c>
      <c r="J596" s="500" t="n">
        <v>0</v>
      </c>
      <c r="K596" s="501" t="n">
        <v>774</v>
      </c>
      <c r="L596" s="465" t="n">
        <v>0</v>
      </c>
    </row>
    <row r="597" customFormat="false" ht="12.75" hidden="true" customHeight="false" outlineLevel="0" collapsed="false">
      <c r="A597" s="496" t="s">
        <v>474</v>
      </c>
      <c r="B597" s="497" t="s">
        <v>475</v>
      </c>
      <c r="C597" s="497" t="s">
        <v>394</v>
      </c>
      <c r="D597" s="498" t="s">
        <v>395</v>
      </c>
      <c r="E597" s="498" t="s">
        <v>400</v>
      </c>
      <c r="F597" s="498" t="s">
        <v>401</v>
      </c>
      <c r="G597" s="499" t="n">
        <v>0</v>
      </c>
      <c r="H597" s="500" t="n">
        <v>34</v>
      </c>
      <c r="I597" s="500" t="n">
        <v>0</v>
      </c>
      <c r="J597" s="500" t="n">
        <v>0</v>
      </c>
      <c r="K597" s="501" t="n">
        <v>34</v>
      </c>
      <c r="L597" s="465" t="n">
        <v>0</v>
      </c>
    </row>
    <row r="598" customFormat="false" ht="12.75" hidden="true" customHeight="false" outlineLevel="0" collapsed="false">
      <c r="A598" s="496" t="s">
        <v>474</v>
      </c>
      <c r="B598" s="497" t="s">
        <v>475</v>
      </c>
      <c r="C598" s="497" t="s">
        <v>394</v>
      </c>
      <c r="D598" s="498" t="s">
        <v>395</v>
      </c>
      <c r="E598" s="498" t="s">
        <v>402</v>
      </c>
      <c r="F598" s="498" t="s">
        <v>403</v>
      </c>
      <c r="G598" s="499" t="n">
        <v>0</v>
      </c>
      <c r="H598" s="500" t="n">
        <v>1173</v>
      </c>
      <c r="I598" s="500" t="n">
        <v>0</v>
      </c>
      <c r="J598" s="500" t="n">
        <v>0</v>
      </c>
      <c r="K598" s="501" t="n">
        <v>1173</v>
      </c>
      <c r="L598" s="465" t="n">
        <v>0</v>
      </c>
    </row>
    <row r="599" customFormat="false" ht="12.75" hidden="true" customHeight="false" outlineLevel="0" collapsed="false">
      <c r="A599" s="496" t="s">
        <v>474</v>
      </c>
      <c r="B599" s="497" t="s">
        <v>475</v>
      </c>
      <c r="C599" s="497" t="s">
        <v>394</v>
      </c>
      <c r="D599" s="498" t="s">
        <v>395</v>
      </c>
      <c r="E599" s="498" t="s">
        <v>404</v>
      </c>
      <c r="F599" s="498" t="s">
        <v>405</v>
      </c>
      <c r="G599" s="499" t="n">
        <v>0</v>
      </c>
      <c r="H599" s="500" t="n">
        <v>17</v>
      </c>
      <c r="I599" s="500" t="n">
        <v>0</v>
      </c>
      <c r="J599" s="500" t="n">
        <v>0</v>
      </c>
      <c r="K599" s="501" t="n">
        <v>17</v>
      </c>
      <c r="L599" s="465" t="n">
        <v>0</v>
      </c>
    </row>
    <row r="600" customFormat="false" ht="12.75" hidden="false" customHeight="false" outlineLevel="0" collapsed="false">
      <c r="A600" s="496" t="s">
        <v>474</v>
      </c>
      <c r="B600" s="497" t="s">
        <v>475</v>
      </c>
      <c r="C600" s="497" t="s">
        <v>394</v>
      </c>
      <c r="D600" s="498" t="s">
        <v>395</v>
      </c>
      <c r="E600" s="498" t="s">
        <v>406</v>
      </c>
      <c r="F600" s="498" t="s">
        <v>407</v>
      </c>
      <c r="G600" s="499" t="n">
        <v>0</v>
      </c>
      <c r="H600" s="500" t="n">
        <v>8.5</v>
      </c>
      <c r="I600" s="500" t="n">
        <v>0</v>
      </c>
      <c r="J600" s="500" t="n">
        <v>0</v>
      </c>
      <c r="K600" s="501" t="n">
        <v>8</v>
      </c>
      <c r="L600" s="465" t="n">
        <v>0</v>
      </c>
    </row>
    <row r="601" customFormat="false" ht="12.75" hidden="true" customHeight="false" outlineLevel="0" collapsed="false">
      <c r="A601" s="496" t="s">
        <v>474</v>
      </c>
      <c r="B601" s="497" t="s">
        <v>475</v>
      </c>
      <c r="C601" s="497" t="s">
        <v>394</v>
      </c>
      <c r="D601" s="498" t="s">
        <v>395</v>
      </c>
      <c r="E601" s="498" t="s">
        <v>408</v>
      </c>
      <c r="F601" s="498" t="s">
        <v>409</v>
      </c>
      <c r="G601" s="499" t="n">
        <v>0</v>
      </c>
      <c r="H601" s="500" t="n">
        <v>1995</v>
      </c>
      <c r="I601" s="500" t="n">
        <v>0</v>
      </c>
      <c r="J601" s="500" t="n">
        <v>0</v>
      </c>
      <c r="K601" s="501" t="n">
        <v>1995</v>
      </c>
      <c r="L601" s="465" t="n">
        <v>0</v>
      </c>
    </row>
    <row r="602" customFormat="false" ht="12.75" hidden="true" customHeight="false" outlineLevel="0" collapsed="false">
      <c r="A602" s="496" t="s">
        <v>476</v>
      </c>
      <c r="B602" s="497" t="s">
        <v>477</v>
      </c>
      <c r="C602" s="497" t="s">
        <v>354</v>
      </c>
      <c r="D602" s="498" t="s">
        <v>355</v>
      </c>
      <c r="E602" s="498" t="s">
        <v>356</v>
      </c>
      <c r="F602" s="498" t="s">
        <v>357</v>
      </c>
      <c r="G602" s="499" t="n">
        <v>0</v>
      </c>
      <c r="H602" s="500" t="n">
        <v>126</v>
      </c>
      <c r="I602" s="500" t="n">
        <v>0</v>
      </c>
      <c r="J602" s="500" t="n">
        <v>0</v>
      </c>
      <c r="K602" s="501" t="n">
        <v>126</v>
      </c>
      <c r="L602" s="465" t="n">
        <v>0</v>
      </c>
    </row>
    <row r="603" customFormat="false" ht="12.75" hidden="true" customHeight="false" outlineLevel="0" collapsed="false">
      <c r="A603" s="496" t="s">
        <v>476</v>
      </c>
      <c r="B603" s="497" t="s">
        <v>477</v>
      </c>
      <c r="C603" s="497" t="s">
        <v>354</v>
      </c>
      <c r="D603" s="498" t="s">
        <v>355</v>
      </c>
      <c r="E603" s="498" t="s">
        <v>358</v>
      </c>
      <c r="F603" s="498" t="s">
        <v>359</v>
      </c>
      <c r="G603" s="499" t="n">
        <v>0</v>
      </c>
      <c r="H603" s="500" t="n">
        <v>10</v>
      </c>
      <c r="I603" s="500" t="n">
        <v>0</v>
      </c>
      <c r="J603" s="500" t="n">
        <v>0</v>
      </c>
      <c r="K603" s="501" t="n">
        <v>10</v>
      </c>
      <c r="L603" s="465" t="n">
        <v>0</v>
      </c>
    </row>
    <row r="604" customFormat="false" ht="12.75" hidden="true" customHeight="false" outlineLevel="0" collapsed="false">
      <c r="A604" s="496" t="s">
        <v>476</v>
      </c>
      <c r="B604" s="497" t="s">
        <v>477</v>
      </c>
      <c r="C604" s="497" t="s">
        <v>360</v>
      </c>
      <c r="D604" s="498" t="s">
        <v>361</v>
      </c>
      <c r="E604" s="498" t="s">
        <v>362</v>
      </c>
      <c r="F604" s="498" t="s">
        <v>363</v>
      </c>
      <c r="G604" s="499" t="n">
        <v>0</v>
      </c>
      <c r="H604" s="500" t="n">
        <v>246.5</v>
      </c>
      <c r="I604" s="500" t="n">
        <v>0</v>
      </c>
      <c r="J604" s="500" t="n">
        <v>0</v>
      </c>
      <c r="K604" s="501" t="n">
        <v>246</v>
      </c>
      <c r="L604" s="465" t="n">
        <v>0</v>
      </c>
    </row>
    <row r="605" customFormat="false" ht="12.75" hidden="true" customHeight="false" outlineLevel="0" collapsed="false">
      <c r="A605" s="496" t="s">
        <v>476</v>
      </c>
      <c r="B605" s="497" t="s">
        <v>477</v>
      </c>
      <c r="C605" s="497" t="s">
        <v>360</v>
      </c>
      <c r="D605" s="498" t="s">
        <v>361</v>
      </c>
      <c r="E605" s="498" t="s">
        <v>364</v>
      </c>
      <c r="F605" s="498" t="s">
        <v>365</v>
      </c>
      <c r="G605" s="499" t="n">
        <v>0</v>
      </c>
      <c r="H605" s="500" t="n">
        <v>8.5</v>
      </c>
      <c r="I605" s="500" t="n">
        <v>0</v>
      </c>
      <c r="J605" s="500" t="n">
        <v>0</v>
      </c>
      <c r="K605" s="501" t="n">
        <v>8</v>
      </c>
      <c r="L605" s="465" t="n">
        <v>0</v>
      </c>
    </row>
    <row r="606" customFormat="false" ht="12.75" hidden="true" customHeight="false" outlineLevel="0" collapsed="false">
      <c r="A606" s="496" t="s">
        <v>476</v>
      </c>
      <c r="B606" s="497" t="s">
        <v>477</v>
      </c>
      <c r="C606" s="497" t="s">
        <v>360</v>
      </c>
      <c r="D606" s="498" t="s">
        <v>361</v>
      </c>
      <c r="E606" s="498" t="s">
        <v>368</v>
      </c>
      <c r="F606" s="498" t="s">
        <v>369</v>
      </c>
      <c r="G606" s="499" t="n">
        <v>0</v>
      </c>
      <c r="H606" s="500" t="n">
        <v>32.5</v>
      </c>
      <c r="I606" s="500" t="n">
        <v>0</v>
      </c>
      <c r="J606" s="500" t="n">
        <v>0</v>
      </c>
      <c r="K606" s="501" t="n">
        <v>32</v>
      </c>
      <c r="L606" s="465" t="n">
        <v>0</v>
      </c>
    </row>
    <row r="607" customFormat="false" ht="12.75" hidden="true" customHeight="false" outlineLevel="0" collapsed="false">
      <c r="A607" s="496" t="s">
        <v>476</v>
      </c>
      <c r="B607" s="497" t="s">
        <v>477</v>
      </c>
      <c r="C607" s="497" t="s">
        <v>370</v>
      </c>
      <c r="D607" s="498" t="s">
        <v>371</v>
      </c>
      <c r="E607" s="498" t="s">
        <v>372</v>
      </c>
      <c r="F607" s="498" t="s">
        <v>373</v>
      </c>
      <c r="G607" s="499" t="n">
        <v>0</v>
      </c>
      <c r="H607" s="500" t="n">
        <v>80</v>
      </c>
      <c r="I607" s="500" t="n">
        <v>0</v>
      </c>
      <c r="J607" s="500" t="n">
        <v>0</v>
      </c>
      <c r="K607" s="501" t="n">
        <v>80</v>
      </c>
      <c r="L607" s="465" t="n">
        <v>0</v>
      </c>
    </row>
    <row r="608" customFormat="false" ht="12.75" hidden="true" customHeight="false" outlineLevel="0" collapsed="false">
      <c r="A608" s="496" t="s">
        <v>476</v>
      </c>
      <c r="B608" s="497" t="s">
        <v>477</v>
      </c>
      <c r="C608" s="497" t="s">
        <v>380</v>
      </c>
      <c r="D608" s="498" t="s">
        <v>381</v>
      </c>
      <c r="E608" s="498" t="s">
        <v>382</v>
      </c>
      <c r="F608" s="498" t="s">
        <v>383</v>
      </c>
      <c r="G608" s="499" t="n">
        <v>0</v>
      </c>
      <c r="H608" s="500" t="n">
        <v>100</v>
      </c>
      <c r="I608" s="500" t="n">
        <v>0</v>
      </c>
      <c r="J608" s="500" t="n">
        <v>0</v>
      </c>
      <c r="K608" s="501" t="n">
        <v>100</v>
      </c>
      <c r="L608" s="465" t="n">
        <v>0</v>
      </c>
    </row>
    <row r="609" customFormat="false" ht="12.75" hidden="true" customHeight="false" outlineLevel="0" collapsed="false">
      <c r="A609" s="496" t="s">
        <v>476</v>
      </c>
      <c r="B609" s="497" t="s">
        <v>477</v>
      </c>
      <c r="C609" s="497" t="s">
        <v>380</v>
      </c>
      <c r="D609" s="498" t="s">
        <v>381</v>
      </c>
      <c r="E609" s="498" t="s">
        <v>384</v>
      </c>
      <c r="F609" s="498" t="s">
        <v>385</v>
      </c>
      <c r="G609" s="499" t="n">
        <v>0</v>
      </c>
      <c r="H609" s="500" t="n">
        <v>18</v>
      </c>
      <c r="I609" s="500" t="n">
        <v>0</v>
      </c>
      <c r="J609" s="500" t="n">
        <v>0</v>
      </c>
      <c r="K609" s="501" t="n">
        <v>18</v>
      </c>
      <c r="L609" s="465" t="n">
        <v>0</v>
      </c>
    </row>
    <row r="610" customFormat="false" ht="12.75" hidden="true" customHeight="false" outlineLevel="0" collapsed="false">
      <c r="A610" s="496" t="s">
        <v>476</v>
      </c>
      <c r="B610" s="497" t="s">
        <v>477</v>
      </c>
      <c r="C610" s="497" t="s">
        <v>394</v>
      </c>
      <c r="D610" s="498" t="s">
        <v>395</v>
      </c>
      <c r="E610" s="498" t="s">
        <v>396</v>
      </c>
      <c r="F610" s="498" t="s">
        <v>397</v>
      </c>
      <c r="G610" s="499" t="n">
        <v>0</v>
      </c>
      <c r="H610" s="500" t="n">
        <v>535.5</v>
      </c>
      <c r="I610" s="500" t="n">
        <v>0</v>
      </c>
      <c r="J610" s="500" t="n">
        <v>0</v>
      </c>
      <c r="K610" s="501" t="n">
        <v>536</v>
      </c>
      <c r="L610" s="465" t="n">
        <v>0</v>
      </c>
    </row>
    <row r="611" customFormat="false" ht="12.75" hidden="true" customHeight="false" outlineLevel="0" collapsed="false">
      <c r="A611" s="496" t="s">
        <v>476</v>
      </c>
      <c r="B611" s="497" t="s">
        <v>477</v>
      </c>
      <c r="C611" s="497" t="s">
        <v>394</v>
      </c>
      <c r="D611" s="498" t="s">
        <v>395</v>
      </c>
      <c r="E611" s="498" t="s">
        <v>398</v>
      </c>
      <c r="F611" s="498" t="s">
        <v>399</v>
      </c>
      <c r="G611" s="499" t="n">
        <v>0</v>
      </c>
      <c r="H611" s="500" t="n">
        <v>76</v>
      </c>
      <c r="I611" s="500" t="n">
        <v>0</v>
      </c>
      <c r="J611" s="500" t="n">
        <v>0</v>
      </c>
      <c r="K611" s="501" t="n">
        <v>76</v>
      </c>
      <c r="L611" s="465" t="n">
        <v>0</v>
      </c>
    </row>
    <row r="612" customFormat="false" ht="12.75" hidden="true" customHeight="false" outlineLevel="0" collapsed="false">
      <c r="A612" s="496" t="s">
        <v>476</v>
      </c>
      <c r="B612" s="497" t="s">
        <v>477</v>
      </c>
      <c r="C612" s="497" t="s">
        <v>394</v>
      </c>
      <c r="D612" s="498" t="s">
        <v>395</v>
      </c>
      <c r="E612" s="498" t="s">
        <v>400</v>
      </c>
      <c r="F612" s="498" t="s">
        <v>401</v>
      </c>
      <c r="G612" s="499" t="n">
        <v>0</v>
      </c>
      <c r="H612" s="500" t="n">
        <v>144.5</v>
      </c>
      <c r="I612" s="500" t="n">
        <v>0</v>
      </c>
      <c r="J612" s="500" t="n">
        <v>0</v>
      </c>
      <c r="K612" s="501" t="n">
        <v>144</v>
      </c>
      <c r="L612" s="465" t="n">
        <v>0</v>
      </c>
    </row>
    <row r="613" customFormat="false" ht="12.75" hidden="true" customHeight="false" outlineLevel="0" collapsed="false">
      <c r="A613" s="496" t="s">
        <v>476</v>
      </c>
      <c r="B613" s="497" t="s">
        <v>477</v>
      </c>
      <c r="C613" s="497" t="s">
        <v>394</v>
      </c>
      <c r="D613" s="498" t="s">
        <v>395</v>
      </c>
      <c r="E613" s="498" t="s">
        <v>402</v>
      </c>
      <c r="F613" s="498" t="s">
        <v>403</v>
      </c>
      <c r="G613" s="499" t="n">
        <v>0</v>
      </c>
      <c r="H613" s="500" t="n">
        <v>119</v>
      </c>
      <c r="I613" s="500" t="n">
        <v>0</v>
      </c>
      <c r="J613" s="500" t="n">
        <v>0</v>
      </c>
      <c r="K613" s="501" t="n">
        <v>119</v>
      </c>
      <c r="L613" s="465" t="n">
        <v>0</v>
      </c>
    </row>
    <row r="614" customFormat="false" ht="12.75" hidden="true" customHeight="false" outlineLevel="0" collapsed="false">
      <c r="A614" s="496" t="s">
        <v>476</v>
      </c>
      <c r="B614" s="497" t="s">
        <v>477</v>
      </c>
      <c r="C614" s="497" t="s">
        <v>394</v>
      </c>
      <c r="D614" s="498" t="s">
        <v>395</v>
      </c>
      <c r="E614" s="498" t="s">
        <v>404</v>
      </c>
      <c r="F614" s="498" t="s">
        <v>405</v>
      </c>
      <c r="G614" s="499" t="n">
        <v>0</v>
      </c>
      <c r="H614" s="500" t="n">
        <v>85</v>
      </c>
      <c r="I614" s="500" t="n">
        <v>0</v>
      </c>
      <c r="J614" s="500" t="n">
        <v>0</v>
      </c>
      <c r="K614" s="501" t="n">
        <v>85</v>
      </c>
      <c r="L614" s="465" t="n">
        <v>0</v>
      </c>
    </row>
    <row r="615" customFormat="false" ht="12.75" hidden="true" customHeight="false" outlineLevel="0" collapsed="false">
      <c r="A615" s="496" t="s">
        <v>476</v>
      </c>
      <c r="B615" s="497" t="s">
        <v>477</v>
      </c>
      <c r="C615" s="497" t="s">
        <v>394</v>
      </c>
      <c r="D615" s="498" t="s">
        <v>395</v>
      </c>
      <c r="E615" s="498" t="s">
        <v>408</v>
      </c>
      <c r="F615" s="498" t="s">
        <v>409</v>
      </c>
      <c r="G615" s="499" t="n">
        <v>0</v>
      </c>
      <c r="H615" s="500" t="n">
        <v>502</v>
      </c>
      <c r="I615" s="500" t="n">
        <v>0</v>
      </c>
      <c r="J615" s="500" t="n">
        <v>0</v>
      </c>
      <c r="K615" s="501" t="n">
        <v>502</v>
      </c>
      <c r="L615" s="465" t="n">
        <v>0</v>
      </c>
    </row>
    <row r="616" customFormat="false" ht="12.75" hidden="true" customHeight="false" outlineLevel="0" collapsed="false">
      <c r="A616" s="496" t="s">
        <v>478</v>
      </c>
      <c r="B616" s="497" t="s">
        <v>114</v>
      </c>
      <c r="C616" s="497" t="s">
        <v>354</v>
      </c>
      <c r="D616" s="498" t="s">
        <v>355</v>
      </c>
      <c r="E616" s="498" t="s">
        <v>356</v>
      </c>
      <c r="F616" s="498" t="s">
        <v>357</v>
      </c>
      <c r="G616" s="499" t="n">
        <v>0</v>
      </c>
      <c r="H616" s="500" t="n">
        <v>306</v>
      </c>
      <c r="I616" s="500" t="n">
        <v>0</v>
      </c>
      <c r="J616" s="500" t="n">
        <v>0</v>
      </c>
      <c r="K616" s="501" t="n">
        <v>306</v>
      </c>
      <c r="L616" s="465" t="n">
        <v>0</v>
      </c>
    </row>
    <row r="617" customFormat="false" ht="12.75" hidden="true" customHeight="false" outlineLevel="0" collapsed="false">
      <c r="A617" s="496" t="s">
        <v>478</v>
      </c>
      <c r="B617" s="497" t="s">
        <v>114</v>
      </c>
      <c r="C617" s="497" t="s">
        <v>354</v>
      </c>
      <c r="D617" s="498" t="s">
        <v>355</v>
      </c>
      <c r="E617" s="498" t="s">
        <v>358</v>
      </c>
      <c r="F617" s="498" t="s">
        <v>359</v>
      </c>
      <c r="G617" s="499" t="n">
        <v>0</v>
      </c>
      <c r="H617" s="500" t="n">
        <v>65</v>
      </c>
      <c r="I617" s="500" t="n">
        <v>0</v>
      </c>
      <c r="J617" s="500" t="n">
        <v>0</v>
      </c>
      <c r="K617" s="501" t="n">
        <v>65</v>
      </c>
      <c r="L617" s="465" t="n">
        <v>0</v>
      </c>
    </row>
    <row r="618" customFormat="false" ht="12.75" hidden="true" customHeight="false" outlineLevel="0" collapsed="false">
      <c r="A618" s="496" t="s">
        <v>478</v>
      </c>
      <c r="B618" s="497" t="s">
        <v>114</v>
      </c>
      <c r="C618" s="497" t="s">
        <v>360</v>
      </c>
      <c r="D618" s="498" t="s">
        <v>361</v>
      </c>
      <c r="E618" s="498" t="s">
        <v>362</v>
      </c>
      <c r="F618" s="498" t="s">
        <v>363</v>
      </c>
      <c r="G618" s="499" t="n">
        <v>0</v>
      </c>
      <c r="H618" s="500" t="n">
        <v>297.5</v>
      </c>
      <c r="I618" s="500" t="n">
        <v>0</v>
      </c>
      <c r="J618" s="500" t="n">
        <v>0</v>
      </c>
      <c r="K618" s="501" t="n">
        <v>298</v>
      </c>
      <c r="L618" s="465" t="n">
        <v>0</v>
      </c>
    </row>
    <row r="619" customFormat="false" ht="12.75" hidden="true" customHeight="false" outlineLevel="0" collapsed="false">
      <c r="A619" s="496" t="s">
        <v>478</v>
      </c>
      <c r="B619" s="497" t="s">
        <v>114</v>
      </c>
      <c r="C619" s="497" t="s">
        <v>360</v>
      </c>
      <c r="D619" s="498" t="s">
        <v>361</v>
      </c>
      <c r="E619" s="498" t="s">
        <v>364</v>
      </c>
      <c r="F619" s="498" t="s">
        <v>365</v>
      </c>
      <c r="G619" s="499" t="n">
        <v>0</v>
      </c>
      <c r="H619" s="500" t="n">
        <v>102</v>
      </c>
      <c r="I619" s="500" t="n">
        <v>0</v>
      </c>
      <c r="J619" s="500" t="n">
        <v>0</v>
      </c>
      <c r="K619" s="501" t="n">
        <v>102</v>
      </c>
      <c r="L619" s="465" t="n">
        <v>0</v>
      </c>
    </row>
    <row r="620" customFormat="false" ht="12.75" hidden="true" customHeight="false" outlineLevel="0" collapsed="false">
      <c r="A620" s="496" t="s">
        <v>478</v>
      </c>
      <c r="B620" s="497" t="s">
        <v>114</v>
      </c>
      <c r="C620" s="497" t="s">
        <v>360</v>
      </c>
      <c r="D620" s="498" t="s">
        <v>361</v>
      </c>
      <c r="E620" s="498" t="s">
        <v>368</v>
      </c>
      <c r="F620" s="498" t="s">
        <v>369</v>
      </c>
      <c r="G620" s="499" t="n">
        <v>0</v>
      </c>
      <c r="H620" s="500" t="n">
        <v>64.5</v>
      </c>
      <c r="I620" s="500" t="n">
        <v>0</v>
      </c>
      <c r="J620" s="500" t="n">
        <v>0</v>
      </c>
      <c r="K620" s="501" t="n">
        <v>64</v>
      </c>
      <c r="L620" s="465" t="n">
        <v>0</v>
      </c>
    </row>
    <row r="621" customFormat="false" ht="12.75" hidden="true" customHeight="false" outlineLevel="0" collapsed="false">
      <c r="A621" s="496" t="s">
        <v>478</v>
      </c>
      <c r="B621" s="497" t="s">
        <v>114</v>
      </c>
      <c r="C621" s="497" t="s">
        <v>370</v>
      </c>
      <c r="D621" s="498" t="s">
        <v>371</v>
      </c>
      <c r="E621" s="498" t="s">
        <v>372</v>
      </c>
      <c r="F621" s="498" t="s">
        <v>373</v>
      </c>
      <c r="G621" s="499" t="n">
        <v>0</v>
      </c>
      <c r="H621" s="500" t="n">
        <v>110</v>
      </c>
      <c r="I621" s="500" t="n">
        <v>0</v>
      </c>
      <c r="J621" s="500" t="n">
        <v>0</v>
      </c>
      <c r="K621" s="501" t="n">
        <v>110</v>
      </c>
      <c r="L621" s="465" t="n">
        <v>0</v>
      </c>
    </row>
    <row r="622" customFormat="false" ht="12.75" hidden="true" customHeight="false" outlineLevel="0" collapsed="false">
      <c r="A622" s="496" t="s">
        <v>478</v>
      </c>
      <c r="B622" s="497" t="s">
        <v>114</v>
      </c>
      <c r="C622" s="497" t="s">
        <v>380</v>
      </c>
      <c r="D622" s="498" t="s">
        <v>381</v>
      </c>
      <c r="E622" s="498" t="s">
        <v>384</v>
      </c>
      <c r="F622" s="498" t="s">
        <v>385</v>
      </c>
      <c r="G622" s="499" t="n">
        <v>0</v>
      </c>
      <c r="H622" s="500" t="n">
        <v>30</v>
      </c>
      <c r="I622" s="500" t="n">
        <v>0</v>
      </c>
      <c r="J622" s="500" t="n">
        <v>0</v>
      </c>
      <c r="K622" s="501" t="n">
        <v>30</v>
      </c>
      <c r="L622" s="465" t="n">
        <v>0</v>
      </c>
    </row>
    <row r="623" customFormat="false" ht="12.75" hidden="true" customHeight="false" outlineLevel="0" collapsed="false">
      <c r="A623" s="496" t="s">
        <v>478</v>
      </c>
      <c r="B623" s="497" t="s">
        <v>114</v>
      </c>
      <c r="C623" s="497" t="s">
        <v>386</v>
      </c>
      <c r="D623" s="498" t="s">
        <v>387</v>
      </c>
      <c r="E623" s="498" t="s">
        <v>388</v>
      </c>
      <c r="F623" s="498" t="s">
        <v>389</v>
      </c>
      <c r="G623" s="499" t="n">
        <v>0</v>
      </c>
      <c r="H623" s="500" t="n">
        <v>30</v>
      </c>
      <c r="I623" s="500" t="n">
        <v>0</v>
      </c>
      <c r="J623" s="500" t="n">
        <v>0</v>
      </c>
      <c r="K623" s="501" t="n">
        <v>30</v>
      </c>
      <c r="L623" s="465" t="n">
        <v>0</v>
      </c>
    </row>
    <row r="624" customFormat="false" ht="12.75" hidden="true" customHeight="false" outlineLevel="0" collapsed="false">
      <c r="A624" s="496" t="s">
        <v>478</v>
      </c>
      <c r="B624" s="497" t="s">
        <v>114</v>
      </c>
      <c r="C624" s="497" t="s">
        <v>394</v>
      </c>
      <c r="D624" s="498" t="s">
        <v>395</v>
      </c>
      <c r="E624" s="498" t="s">
        <v>396</v>
      </c>
      <c r="F624" s="498" t="s">
        <v>397</v>
      </c>
      <c r="G624" s="499" t="n">
        <v>0</v>
      </c>
      <c r="H624" s="500" t="n">
        <v>544</v>
      </c>
      <c r="I624" s="500" t="n">
        <v>0</v>
      </c>
      <c r="J624" s="500" t="n">
        <v>0</v>
      </c>
      <c r="K624" s="501" t="n">
        <v>544</v>
      </c>
      <c r="L624" s="465" t="n">
        <v>0</v>
      </c>
    </row>
    <row r="625" customFormat="false" ht="12.75" hidden="true" customHeight="false" outlineLevel="0" collapsed="false">
      <c r="A625" s="496" t="s">
        <v>478</v>
      </c>
      <c r="B625" s="497" t="s">
        <v>114</v>
      </c>
      <c r="C625" s="497" t="s">
        <v>394</v>
      </c>
      <c r="D625" s="498" t="s">
        <v>395</v>
      </c>
      <c r="E625" s="498" t="s">
        <v>398</v>
      </c>
      <c r="F625" s="498" t="s">
        <v>399</v>
      </c>
      <c r="G625" s="499" t="n">
        <v>0</v>
      </c>
      <c r="H625" s="500" t="n">
        <v>159.5</v>
      </c>
      <c r="I625" s="500" t="n">
        <v>0</v>
      </c>
      <c r="J625" s="500" t="n">
        <v>0</v>
      </c>
      <c r="K625" s="501" t="n">
        <v>160</v>
      </c>
      <c r="L625" s="465" t="n">
        <v>0</v>
      </c>
    </row>
    <row r="626" customFormat="false" ht="12.75" hidden="true" customHeight="false" outlineLevel="0" collapsed="false">
      <c r="A626" s="496" t="s">
        <v>478</v>
      </c>
      <c r="B626" s="497" t="s">
        <v>114</v>
      </c>
      <c r="C626" s="497" t="s">
        <v>394</v>
      </c>
      <c r="D626" s="498" t="s">
        <v>395</v>
      </c>
      <c r="E626" s="498" t="s">
        <v>400</v>
      </c>
      <c r="F626" s="498" t="s">
        <v>401</v>
      </c>
      <c r="G626" s="499" t="n">
        <v>0</v>
      </c>
      <c r="H626" s="500" t="n">
        <v>93.5</v>
      </c>
      <c r="I626" s="500" t="n">
        <v>0</v>
      </c>
      <c r="J626" s="500" t="n">
        <v>0</v>
      </c>
      <c r="K626" s="501" t="n">
        <v>94</v>
      </c>
      <c r="L626" s="465" t="n">
        <v>0</v>
      </c>
    </row>
    <row r="627" customFormat="false" ht="12.75" hidden="true" customHeight="false" outlineLevel="0" collapsed="false">
      <c r="A627" s="496" t="s">
        <v>478</v>
      </c>
      <c r="B627" s="497" t="s">
        <v>114</v>
      </c>
      <c r="C627" s="497" t="s">
        <v>394</v>
      </c>
      <c r="D627" s="498" t="s">
        <v>395</v>
      </c>
      <c r="E627" s="498" t="s">
        <v>402</v>
      </c>
      <c r="F627" s="498" t="s">
        <v>403</v>
      </c>
      <c r="G627" s="499" t="n">
        <v>0</v>
      </c>
      <c r="H627" s="500" t="n">
        <v>204</v>
      </c>
      <c r="I627" s="500" t="n">
        <v>0</v>
      </c>
      <c r="J627" s="500" t="n">
        <v>0</v>
      </c>
      <c r="K627" s="501" t="n">
        <v>204</v>
      </c>
      <c r="L627" s="465" t="n">
        <v>0</v>
      </c>
    </row>
    <row r="628" customFormat="false" ht="12.75" hidden="true" customHeight="false" outlineLevel="0" collapsed="false">
      <c r="A628" s="496" t="s">
        <v>478</v>
      </c>
      <c r="B628" s="497" t="s">
        <v>114</v>
      </c>
      <c r="C628" s="497" t="s">
        <v>394</v>
      </c>
      <c r="D628" s="498" t="s">
        <v>395</v>
      </c>
      <c r="E628" s="498" t="s">
        <v>404</v>
      </c>
      <c r="F628" s="498" t="s">
        <v>405</v>
      </c>
      <c r="G628" s="499" t="n">
        <v>0</v>
      </c>
      <c r="H628" s="500" t="n">
        <v>34</v>
      </c>
      <c r="I628" s="500" t="n">
        <v>0</v>
      </c>
      <c r="J628" s="500" t="n">
        <v>0</v>
      </c>
      <c r="K628" s="501" t="n">
        <v>34</v>
      </c>
      <c r="L628" s="465" t="n">
        <v>0</v>
      </c>
    </row>
    <row r="629" customFormat="false" ht="12.75" hidden="false" customHeight="false" outlineLevel="0" collapsed="false">
      <c r="A629" s="496" t="s">
        <v>478</v>
      </c>
      <c r="B629" s="497" t="s">
        <v>114</v>
      </c>
      <c r="C629" s="497" t="s">
        <v>394</v>
      </c>
      <c r="D629" s="498" t="s">
        <v>395</v>
      </c>
      <c r="E629" s="498" t="s">
        <v>406</v>
      </c>
      <c r="F629" s="498" t="s">
        <v>407</v>
      </c>
      <c r="G629" s="499" t="n">
        <v>0</v>
      </c>
      <c r="H629" s="500" t="n">
        <v>68</v>
      </c>
      <c r="I629" s="500" t="n">
        <v>0</v>
      </c>
      <c r="J629" s="500" t="n">
        <v>0</v>
      </c>
      <c r="K629" s="501" t="n">
        <v>68</v>
      </c>
      <c r="L629" s="465" t="n">
        <v>0</v>
      </c>
    </row>
    <row r="630" customFormat="false" ht="12.75" hidden="true" customHeight="false" outlineLevel="0" collapsed="false">
      <c r="A630" s="496" t="s">
        <v>478</v>
      </c>
      <c r="B630" s="497" t="s">
        <v>114</v>
      </c>
      <c r="C630" s="497" t="s">
        <v>394</v>
      </c>
      <c r="D630" s="498" t="s">
        <v>395</v>
      </c>
      <c r="E630" s="498" t="s">
        <v>408</v>
      </c>
      <c r="F630" s="498" t="s">
        <v>409</v>
      </c>
      <c r="G630" s="499" t="n">
        <v>0</v>
      </c>
      <c r="H630" s="500" t="n">
        <v>848.5</v>
      </c>
      <c r="I630" s="500" t="n">
        <v>0</v>
      </c>
      <c r="J630" s="500" t="n">
        <v>0</v>
      </c>
      <c r="K630" s="501" t="n">
        <v>848</v>
      </c>
      <c r="L630" s="465" t="n">
        <v>0</v>
      </c>
    </row>
    <row r="631" customFormat="false" ht="12.75" hidden="true" customHeight="false" outlineLevel="0" collapsed="false">
      <c r="A631" s="496" t="s">
        <v>478</v>
      </c>
      <c r="B631" s="497" t="s">
        <v>114</v>
      </c>
      <c r="C631" s="497" t="s">
        <v>427</v>
      </c>
      <c r="D631" s="498" t="s">
        <v>428</v>
      </c>
      <c r="E631" s="498" t="s">
        <v>429</v>
      </c>
      <c r="F631" s="498" t="s">
        <v>430</v>
      </c>
      <c r="G631" s="499" t="n">
        <v>0</v>
      </c>
      <c r="H631" s="500" t="n">
        <v>15</v>
      </c>
      <c r="I631" s="500" t="n">
        <v>0</v>
      </c>
      <c r="J631" s="500" t="n">
        <v>0</v>
      </c>
      <c r="K631" s="501" t="n">
        <v>15</v>
      </c>
      <c r="L631" s="465" t="n">
        <v>0</v>
      </c>
    </row>
    <row r="632" customFormat="false" ht="12.75" hidden="true" customHeight="false" outlineLevel="0" collapsed="false">
      <c r="A632" s="496" t="s">
        <v>479</v>
      </c>
      <c r="B632" s="497" t="s">
        <v>115</v>
      </c>
      <c r="C632" s="497" t="s">
        <v>354</v>
      </c>
      <c r="D632" s="498" t="s">
        <v>355</v>
      </c>
      <c r="E632" s="498" t="s">
        <v>356</v>
      </c>
      <c r="F632" s="498" t="s">
        <v>357</v>
      </c>
      <c r="G632" s="499" t="n">
        <v>0</v>
      </c>
      <c r="H632" s="500" t="n">
        <v>828</v>
      </c>
      <c r="I632" s="500" t="n">
        <v>0</v>
      </c>
      <c r="J632" s="500" t="n">
        <v>0</v>
      </c>
      <c r="K632" s="501" t="n">
        <v>828</v>
      </c>
      <c r="L632" s="465" t="n">
        <v>0</v>
      </c>
    </row>
    <row r="633" customFormat="false" ht="12.75" hidden="true" customHeight="false" outlineLevel="0" collapsed="false">
      <c r="A633" s="496" t="s">
        <v>479</v>
      </c>
      <c r="B633" s="497" t="s">
        <v>115</v>
      </c>
      <c r="C633" s="497" t="s">
        <v>354</v>
      </c>
      <c r="D633" s="498" t="s">
        <v>355</v>
      </c>
      <c r="E633" s="498" t="s">
        <v>358</v>
      </c>
      <c r="F633" s="498" t="s">
        <v>359</v>
      </c>
      <c r="G633" s="499" t="n">
        <v>0</v>
      </c>
      <c r="H633" s="500" t="n">
        <v>225</v>
      </c>
      <c r="I633" s="500" t="n">
        <v>0</v>
      </c>
      <c r="J633" s="500" t="n">
        <v>0</v>
      </c>
      <c r="K633" s="501" t="n">
        <v>225</v>
      </c>
      <c r="L633" s="465" t="n">
        <v>0</v>
      </c>
    </row>
    <row r="634" customFormat="false" ht="12.75" hidden="true" customHeight="false" outlineLevel="0" collapsed="false">
      <c r="A634" s="496" t="s">
        <v>479</v>
      </c>
      <c r="B634" s="497" t="s">
        <v>115</v>
      </c>
      <c r="C634" s="497" t="s">
        <v>360</v>
      </c>
      <c r="D634" s="498" t="s">
        <v>361</v>
      </c>
      <c r="E634" s="498" t="s">
        <v>362</v>
      </c>
      <c r="F634" s="498" t="s">
        <v>363</v>
      </c>
      <c r="G634" s="499" t="n">
        <v>0</v>
      </c>
      <c r="H634" s="500" t="n">
        <v>348.5</v>
      </c>
      <c r="I634" s="500" t="n">
        <v>0</v>
      </c>
      <c r="J634" s="500" t="n">
        <v>0</v>
      </c>
      <c r="K634" s="501" t="n">
        <v>348</v>
      </c>
      <c r="L634" s="465" t="n">
        <v>0</v>
      </c>
    </row>
    <row r="635" customFormat="false" ht="12.75" hidden="true" customHeight="false" outlineLevel="0" collapsed="false">
      <c r="A635" s="496" t="s">
        <v>479</v>
      </c>
      <c r="B635" s="497" t="s">
        <v>115</v>
      </c>
      <c r="C635" s="497" t="s">
        <v>360</v>
      </c>
      <c r="D635" s="498" t="s">
        <v>361</v>
      </c>
      <c r="E635" s="498" t="s">
        <v>364</v>
      </c>
      <c r="F635" s="498" t="s">
        <v>365</v>
      </c>
      <c r="G635" s="499" t="n">
        <v>0</v>
      </c>
      <c r="H635" s="500" t="n">
        <v>229.5</v>
      </c>
      <c r="I635" s="500" t="n">
        <v>0</v>
      </c>
      <c r="J635" s="500" t="n">
        <v>0</v>
      </c>
      <c r="K635" s="501" t="n">
        <v>230</v>
      </c>
      <c r="L635" s="465" t="n">
        <v>0</v>
      </c>
    </row>
    <row r="636" customFormat="false" ht="12.75" hidden="true" customHeight="false" outlineLevel="0" collapsed="false">
      <c r="A636" s="496" t="s">
        <v>479</v>
      </c>
      <c r="B636" s="497" t="s">
        <v>115</v>
      </c>
      <c r="C636" s="497" t="s">
        <v>360</v>
      </c>
      <c r="D636" s="498" t="s">
        <v>361</v>
      </c>
      <c r="E636" s="498" t="s">
        <v>368</v>
      </c>
      <c r="F636" s="498" t="s">
        <v>369</v>
      </c>
      <c r="G636" s="499" t="n">
        <v>0</v>
      </c>
      <c r="H636" s="500" t="n">
        <v>119</v>
      </c>
      <c r="I636" s="500" t="n">
        <v>0</v>
      </c>
      <c r="J636" s="500" t="n">
        <v>0</v>
      </c>
      <c r="K636" s="501" t="n">
        <v>119</v>
      </c>
      <c r="L636" s="465" t="n">
        <v>0</v>
      </c>
    </row>
    <row r="637" customFormat="false" ht="12.75" hidden="true" customHeight="false" outlineLevel="0" collapsed="false">
      <c r="A637" s="496" t="s">
        <v>479</v>
      </c>
      <c r="B637" s="497" t="s">
        <v>115</v>
      </c>
      <c r="C637" s="497" t="s">
        <v>370</v>
      </c>
      <c r="D637" s="498" t="s">
        <v>371</v>
      </c>
      <c r="E637" s="498" t="s">
        <v>372</v>
      </c>
      <c r="F637" s="498" t="s">
        <v>373</v>
      </c>
      <c r="G637" s="499" t="n">
        <v>0</v>
      </c>
      <c r="H637" s="500" t="n">
        <v>390</v>
      </c>
      <c r="I637" s="500" t="n">
        <v>0</v>
      </c>
      <c r="J637" s="500" t="n">
        <v>0</v>
      </c>
      <c r="K637" s="501" t="n">
        <v>390</v>
      </c>
      <c r="L637" s="465" t="n">
        <v>0</v>
      </c>
    </row>
    <row r="638" customFormat="false" ht="12.75" hidden="true" customHeight="false" outlineLevel="0" collapsed="false">
      <c r="A638" s="496" t="s">
        <v>479</v>
      </c>
      <c r="B638" s="497" t="s">
        <v>115</v>
      </c>
      <c r="C638" s="497" t="s">
        <v>374</v>
      </c>
      <c r="D638" s="498" t="s">
        <v>375</v>
      </c>
      <c r="E638" s="498" t="s">
        <v>378</v>
      </c>
      <c r="F638" s="498" t="s">
        <v>379</v>
      </c>
      <c r="G638" s="499" t="n">
        <v>0</v>
      </c>
      <c r="H638" s="500" t="n">
        <v>85</v>
      </c>
      <c r="I638" s="500" t="n">
        <v>0</v>
      </c>
      <c r="J638" s="500" t="n">
        <v>0</v>
      </c>
      <c r="K638" s="501" t="n">
        <v>85</v>
      </c>
      <c r="L638" s="465" t="n">
        <v>0</v>
      </c>
    </row>
    <row r="639" customFormat="false" ht="12.75" hidden="true" customHeight="false" outlineLevel="0" collapsed="false">
      <c r="A639" s="496" t="s">
        <v>479</v>
      </c>
      <c r="B639" s="497" t="s">
        <v>115</v>
      </c>
      <c r="C639" s="497" t="s">
        <v>380</v>
      </c>
      <c r="D639" s="498" t="s">
        <v>381</v>
      </c>
      <c r="E639" s="498" t="s">
        <v>382</v>
      </c>
      <c r="F639" s="498" t="s">
        <v>383</v>
      </c>
      <c r="G639" s="499" t="n">
        <v>0</v>
      </c>
      <c r="H639" s="500" t="n">
        <v>100</v>
      </c>
      <c r="I639" s="500" t="n">
        <v>0</v>
      </c>
      <c r="J639" s="500" t="n">
        <v>0</v>
      </c>
      <c r="K639" s="501" t="n">
        <v>100</v>
      </c>
      <c r="L639" s="465" t="n">
        <v>0</v>
      </c>
    </row>
    <row r="640" customFormat="false" ht="12.75" hidden="true" customHeight="false" outlineLevel="0" collapsed="false">
      <c r="A640" s="496" t="s">
        <v>479</v>
      </c>
      <c r="B640" s="497" t="s">
        <v>115</v>
      </c>
      <c r="C640" s="497" t="s">
        <v>380</v>
      </c>
      <c r="D640" s="498" t="s">
        <v>381</v>
      </c>
      <c r="E640" s="498" t="s">
        <v>384</v>
      </c>
      <c r="F640" s="498" t="s">
        <v>385</v>
      </c>
      <c r="G640" s="499" t="n">
        <v>0</v>
      </c>
      <c r="H640" s="500" t="n">
        <v>60</v>
      </c>
      <c r="I640" s="500" t="n">
        <v>0</v>
      </c>
      <c r="J640" s="500" t="n">
        <v>0</v>
      </c>
      <c r="K640" s="501" t="n">
        <v>60</v>
      </c>
      <c r="L640" s="465" t="n">
        <v>0</v>
      </c>
    </row>
    <row r="641" customFormat="false" ht="12.75" hidden="true" customHeight="false" outlineLevel="0" collapsed="false">
      <c r="A641" s="496" t="s">
        <v>479</v>
      </c>
      <c r="B641" s="497" t="s">
        <v>115</v>
      </c>
      <c r="C641" s="497" t="s">
        <v>394</v>
      </c>
      <c r="D641" s="498" t="s">
        <v>395</v>
      </c>
      <c r="E641" s="498" t="s">
        <v>396</v>
      </c>
      <c r="F641" s="498" t="s">
        <v>397</v>
      </c>
      <c r="G641" s="499" t="n">
        <v>0</v>
      </c>
      <c r="H641" s="500" t="n">
        <v>873.5</v>
      </c>
      <c r="I641" s="500" t="n">
        <v>0</v>
      </c>
      <c r="J641" s="500" t="n">
        <v>0</v>
      </c>
      <c r="K641" s="501" t="n">
        <v>874</v>
      </c>
      <c r="L641" s="465" t="n">
        <v>0</v>
      </c>
    </row>
    <row r="642" customFormat="false" ht="12.75" hidden="true" customHeight="false" outlineLevel="0" collapsed="false">
      <c r="A642" s="496" t="s">
        <v>479</v>
      </c>
      <c r="B642" s="497" t="s">
        <v>115</v>
      </c>
      <c r="C642" s="497" t="s">
        <v>394</v>
      </c>
      <c r="D642" s="498" t="s">
        <v>395</v>
      </c>
      <c r="E642" s="498" t="s">
        <v>398</v>
      </c>
      <c r="F642" s="498" t="s">
        <v>399</v>
      </c>
      <c r="G642" s="499" t="n">
        <v>0</v>
      </c>
      <c r="H642" s="500" t="n">
        <v>306</v>
      </c>
      <c r="I642" s="500" t="n">
        <v>0</v>
      </c>
      <c r="J642" s="500" t="n">
        <v>0</v>
      </c>
      <c r="K642" s="501" t="n">
        <v>306</v>
      </c>
      <c r="L642" s="465" t="n">
        <v>0</v>
      </c>
    </row>
    <row r="643" customFormat="false" ht="12.75" hidden="true" customHeight="false" outlineLevel="0" collapsed="false">
      <c r="A643" s="496" t="s">
        <v>479</v>
      </c>
      <c r="B643" s="497" t="s">
        <v>115</v>
      </c>
      <c r="C643" s="497" t="s">
        <v>394</v>
      </c>
      <c r="D643" s="498" t="s">
        <v>395</v>
      </c>
      <c r="E643" s="498" t="s">
        <v>400</v>
      </c>
      <c r="F643" s="498" t="s">
        <v>401</v>
      </c>
      <c r="G643" s="499" t="n">
        <v>0</v>
      </c>
      <c r="H643" s="500" t="n">
        <v>34</v>
      </c>
      <c r="I643" s="500" t="n">
        <v>0</v>
      </c>
      <c r="J643" s="500" t="n">
        <v>0</v>
      </c>
      <c r="K643" s="501" t="n">
        <v>34</v>
      </c>
      <c r="L643" s="465" t="n">
        <v>0</v>
      </c>
    </row>
    <row r="644" customFormat="false" ht="12.75" hidden="true" customHeight="false" outlineLevel="0" collapsed="false">
      <c r="A644" s="496" t="s">
        <v>479</v>
      </c>
      <c r="B644" s="497" t="s">
        <v>115</v>
      </c>
      <c r="C644" s="497" t="s">
        <v>394</v>
      </c>
      <c r="D644" s="498" t="s">
        <v>395</v>
      </c>
      <c r="E644" s="498" t="s">
        <v>402</v>
      </c>
      <c r="F644" s="498" t="s">
        <v>403</v>
      </c>
      <c r="G644" s="499" t="n">
        <v>0</v>
      </c>
      <c r="H644" s="500" t="n">
        <v>880</v>
      </c>
      <c r="I644" s="500" t="n">
        <v>0</v>
      </c>
      <c r="J644" s="500" t="n">
        <v>0</v>
      </c>
      <c r="K644" s="501" t="n">
        <v>880</v>
      </c>
      <c r="L644" s="465" t="n">
        <v>0</v>
      </c>
    </row>
    <row r="645" customFormat="false" ht="12.75" hidden="true" customHeight="false" outlineLevel="0" collapsed="false">
      <c r="A645" s="496" t="s">
        <v>479</v>
      </c>
      <c r="B645" s="497" t="s">
        <v>115</v>
      </c>
      <c r="C645" s="497" t="s">
        <v>394</v>
      </c>
      <c r="D645" s="498" t="s">
        <v>395</v>
      </c>
      <c r="E645" s="498" t="s">
        <v>404</v>
      </c>
      <c r="F645" s="498" t="s">
        <v>405</v>
      </c>
      <c r="G645" s="499" t="n">
        <v>0</v>
      </c>
      <c r="H645" s="500" t="n">
        <v>34</v>
      </c>
      <c r="I645" s="500" t="n">
        <v>0</v>
      </c>
      <c r="J645" s="500" t="n">
        <v>0</v>
      </c>
      <c r="K645" s="501" t="n">
        <v>34</v>
      </c>
      <c r="L645" s="465" t="n">
        <v>0</v>
      </c>
    </row>
    <row r="646" customFormat="false" ht="12.75" hidden="false" customHeight="false" outlineLevel="0" collapsed="false">
      <c r="A646" s="496" t="s">
        <v>479</v>
      </c>
      <c r="B646" s="497" t="s">
        <v>115</v>
      </c>
      <c r="C646" s="497" t="s">
        <v>394</v>
      </c>
      <c r="D646" s="498" t="s">
        <v>395</v>
      </c>
      <c r="E646" s="498" t="s">
        <v>406</v>
      </c>
      <c r="F646" s="498" t="s">
        <v>407</v>
      </c>
      <c r="G646" s="499" t="n">
        <v>0</v>
      </c>
      <c r="H646" s="500" t="n">
        <v>68</v>
      </c>
      <c r="I646" s="500" t="n">
        <v>0</v>
      </c>
      <c r="J646" s="500" t="n">
        <v>0</v>
      </c>
      <c r="K646" s="501" t="n">
        <v>68</v>
      </c>
      <c r="L646" s="465" t="n">
        <v>0</v>
      </c>
    </row>
    <row r="647" customFormat="false" ht="12.75" hidden="true" customHeight="false" outlineLevel="0" collapsed="false">
      <c r="A647" s="496" t="s">
        <v>479</v>
      </c>
      <c r="B647" s="497" t="s">
        <v>115</v>
      </c>
      <c r="C647" s="497" t="s">
        <v>394</v>
      </c>
      <c r="D647" s="498" t="s">
        <v>395</v>
      </c>
      <c r="E647" s="498" t="s">
        <v>408</v>
      </c>
      <c r="F647" s="498" t="s">
        <v>409</v>
      </c>
      <c r="G647" s="499" t="n">
        <v>0</v>
      </c>
      <c r="H647" s="500" t="n">
        <v>432.5</v>
      </c>
      <c r="I647" s="500" t="n">
        <v>0</v>
      </c>
      <c r="J647" s="500" t="n">
        <v>0</v>
      </c>
      <c r="K647" s="501" t="n">
        <v>432</v>
      </c>
      <c r="L647" s="465" t="n">
        <v>0</v>
      </c>
    </row>
    <row r="648" customFormat="false" ht="12.75" hidden="true" customHeight="false" outlineLevel="0" collapsed="false">
      <c r="A648" s="496" t="s">
        <v>479</v>
      </c>
      <c r="B648" s="497" t="s">
        <v>115</v>
      </c>
      <c r="C648" s="497" t="s">
        <v>416</v>
      </c>
      <c r="D648" s="498" t="s">
        <v>417</v>
      </c>
      <c r="E648" s="498" t="s">
        <v>418</v>
      </c>
      <c r="F648" s="498" t="s">
        <v>419</v>
      </c>
      <c r="G648" s="499" t="n">
        <v>0</v>
      </c>
      <c r="H648" s="500" t="n">
        <v>127.5</v>
      </c>
      <c r="I648" s="500" t="n">
        <v>0</v>
      </c>
      <c r="J648" s="500" t="n">
        <v>0</v>
      </c>
      <c r="K648" s="501" t="n">
        <v>128</v>
      </c>
      <c r="L648" s="465" t="n">
        <v>0</v>
      </c>
    </row>
    <row r="649" customFormat="false" ht="12.75" hidden="true" customHeight="false" outlineLevel="0" collapsed="false">
      <c r="A649" s="496" t="s">
        <v>480</v>
      </c>
      <c r="B649" s="497" t="s">
        <v>116</v>
      </c>
      <c r="C649" s="497" t="s">
        <v>354</v>
      </c>
      <c r="D649" s="498" t="s">
        <v>355</v>
      </c>
      <c r="E649" s="498" t="s">
        <v>356</v>
      </c>
      <c r="F649" s="498" t="s">
        <v>357</v>
      </c>
      <c r="G649" s="499" t="n">
        <v>0</v>
      </c>
      <c r="H649" s="500" t="n">
        <v>318</v>
      </c>
      <c r="I649" s="500" t="n">
        <v>0</v>
      </c>
      <c r="J649" s="500" t="n">
        <v>0</v>
      </c>
      <c r="K649" s="501" t="n">
        <v>318</v>
      </c>
      <c r="L649" s="465" t="n">
        <v>0</v>
      </c>
    </row>
    <row r="650" customFormat="false" ht="12.75" hidden="true" customHeight="false" outlineLevel="0" collapsed="false">
      <c r="A650" s="496" t="s">
        <v>480</v>
      </c>
      <c r="B650" s="497" t="s">
        <v>116</v>
      </c>
      <c r="C650" s="497" t="s">
        <v>360</v>
      </c>
      <c r="D650" s="498" t="s">
        <v>361</v>
      </c>
      <c r="E650" s="498" t="s">
        <v>362</v>
      </c>
      <c r="F650" s="498" t="s">
        <v>363</v>
      </c>
      <c r="G650" s="499" t="n">
        <v>0</v>
      </c>
      <c r="H650" s="500" t="n">
        <v>195.5</v>
      </c>
      <c r="I650" s="500" t="n">
        <v>0</v>
      </c>
      <c r="J650" s="500" t="n">
        <v>0</v>
      </c>
      <c r="K650" s="501" t="n">
        <v>196</v>
      </c>
      <c r="L650" s="465" t="n">
        <v>0</v>
      </c>
    </row>
    <row r="651" customFormat="false" ht="12.75" hidden="true" customHeight="false" outlineLevel="0" collapsed="false">
      <c r="A651" s="496" t="s">
        <v>480</v>
      </c>
      <c r="B651" s="497" t="s">
        <v>116</v>
      </c>
      <c r="C651" s="497" t="s">
        <v>360</v>
      </c>
      <c r="D651" s="498" t="s">
        <v>361</v>
      </c>
      <c r="E651" s="498" t="s">
        <v>364</v>
      </c>
      <c r="F651" s="498" t="s">
        <v>365</v>
      </c>
      <c r="G651" s="499" t="n">
        <v>0</v>
      </c>
      <c r="H651" s="500" t="n">
        <v>76.5</v>
      </c>
      <c r="I651" s="500" t="n">
        <v>0</v>
      </c>
      <c r="J651" s="500" t="n">
        <v>0</v>
      </c>
      <c r="K651" s="501" t="n">
        <v>76</v>
      </c>
      <c r="L651" s="465" t="n">
        <v>0</v>
      </c>
    </row>
    <row r="652" customFormat="false" ht="12.75" hidden="true" customHeight="false" outlineLevel="0" collapsed="false">
      <c r="A652" s="496" t="s">
        <v>480</v>
      </c>
      <c r="B652" s="497" t="s">
        <v>116</v>
      </c>
      <c r="C652" s="497" t="s">
        <v>360</v>
      </c>
      <c r="D652" s="498" t="s">
        <v>361</v>
      </c>
      <c r="E652" s="498" t="s">
        <v>368</v>
      </c>
      <c r="F652" s="498" t="s">
        <v>369</v>
      </c>
      <c r="G652" s="499" t="n">
        <v>0</v>
      </c>
      <c r="H652" s="500" t="n">
        <v>34</v>
      </c>
      <c r="I652" s="500" t="n">
        <v>0</v>
      </c>
      <c r="J652" s="500" t="n">
        <v>0</v>
      </c>
      <c r="K652" s="501" t="n">
        <v>34</v>
      </c>
      <c r="L652" s="465" t="n">
        <v>0</v>
      </c>
    </row>
    <row r="653" customFormat="false" ht="12.75" hidden="true" customHeight="false" outlineLevel="0" collapsed="false">
      <c r="A653" s="496" t="s">
        <v>480</v>
      </c>
      <c r="B653" s="497" t="s">
        <v>116</v>
      </c>
      <c r="C653" s="497" t="s">
        <v>370</v>
      </c>
      <c r="D653" s="498" t="s">
        <v>371</v>
      </c>
      <c r="E653" s="498" t="s">
        <v>372</v>
      </c>
      <c r="F653" s="498" t="s">
        <v>373</v>
      </c>
      <c r="G653" s="499" t="n">
        <v>0</v>
      </c>
      <c r="H653" s="500" t="n">
        <v>30</v>
      </c>
      <c r="I653" s="500" t="n">
        <v>0</v>
      </c>
      <c r="J653" s="500" t="n">
        <v>0</v>
      </c>
      <c r="K653" s="501" t="n">
        <v>30</v>
      </c>
      <c r="L653" s="465" t="n">
        <v>0</v>
      </c>
    </row>
    <row r="654" customFormat="false" ht="12.75" hidden="true" customHeight="false" outlineLevel="0" collapsed="false">
      <c r="A654" s="496" t="s">
        <v>480</v>
      </c>
      <c r="B654" s="497" t="s">
        <v>116</v>
      </c>
      <c r="C654" s="497" t="s">
        <v>374</v>
      </c>
      <c r="D654" s="498" t="s">
        <v>375</v>
      </c>
      <c r="E654" s="498" t="s">
        <v>378</v>
      </c>
      <c r="F654" s="498" t="s">
        <v>379</v>
      </c>
      <c r="G654" s="499" t="n">
        <v>0</v>
      </c>
      <c r="H654" s="500" t="n">
        <v>23.5</v>
      </c>
      <c r="I654" s="500" t="n">
        <v>0</v>
      </c>
      <c r="J654" s="500" t="n">
        <v>0</v>
      </c>
      <c r="K654" s="501" t="n">
        <v>24</v>
      </c>
      <c r="L654" s="465" t="n">
        <v>0</v>
      </c>
    </row>
    <row r="655" customFormat="false" ht="12.75" hidden="true" customHeight="false" outlineLevel="0" collapsed="false">
      <c r="A655" s="496" t="s">
        <v>480</v>
      </c>
      <c r="B655" s="497" t="s">
        <v>116</v>
      </c>
      <c r="C655" s="497" t="s">
        <v>380</v>
      </c>
      <c r="D655" s="498" t="s">
        <v>381</v>
      </c>
      <c r="E655" s="498" t="s">
        <v>382</v>
      </c>
      <c r="F655" s="498" t="s">
        <v>383</v>
      </c>
      <c r="G655" s="499" t="n">
        <v>0</v>
      </c>
      <c r="H655" s="500" t="n">
        <v>300</v>
      </c>
      <c r="I655" s="500" t="n">
        <v>0</v>
      </c>
      <c r="J655" s="500" t="n">
        <v>0</v>
      </c>
      <c r="K655" s="501" t="n">
        <v>300</v>
      </c>
      <c r="L655" s="465" t="n">
        <v>0</v>
      </c>
    </row>
    <row r="656" customFormat="false" ht="12.75" hidden="true" customHeight="false" outlineLevel="0" collapsed="false">
      <c r="A656" s="496" t="s">
        <v>480</v>
      </c>
      <c r="B656" s="497" t="s">
        <v>116</v>
      </c>
      <c r="C656" s="497" t="s">
        <v>380</v>
      </c>
      <c r="D656" s="498" t="s">
        <v>381</v>
      </c>
      <c r="E656" s="498" t="s">
        <v>384</v>
      </c>
      <c r="F656" s="498" t="s">
        <v>385</v>
      </c>
      <c r="G656" s="499" t="n">
        <v>0</v>
      </c>
      <c r="H656" s="500" t="n">
        <v>12</v>
      </c>
      <c r="I656" s="500" t="n">
        <v>0</v>
      </c>
      <c r="J656" s="500" t="n">
        <v>0</v>
      </c>
      <c r="K656" s="501" t="n">
        <v>12</v>
      </c>
      <c r="L656" s="465" t="n">
        <v>0</v>
      </c>
    </row>
    <row r="657" customFormat="false" ht="12.75" hidden="true" customHeight="false" outlineLevel="0" collapsed="false">
      <c r="A657" s="496" t="s">
        <v>480</v>
      </c>
      <c r="B657" s="497" t="s">
        <v>116</v>
      </c>
      <c r="C657" s="497" t="s">
        <v>386</v>
      </c>
      <c r="D657" s="498" t="s">
        <v>387</v>
      </c>
      <c r="E657" s="498" t="s">
        <v>388</v>
      </c>
      <c r="F657" s="498" t="s">
        <v>389</v>
      </c>
      <c r="G657" s="499" t="n">
        <v>0</v>
      </c>
      <c r="H657" s="500" t="n">
        <v>12</v>
      </c>
      <c r="I657" s="500" t="n">
        <v>0</v>
      </c>
      <c r="J657" s="500" t="n">
        <v>0</v>
      </c>
      <c r="K657" s="501" t="n">
        <v>12</v>
      </c>
      <c r="L657" s="465" t="n">
        <v>0</v>
      </c>
    </row>
    <row r="658" customFormat="false" ht="12.75" hidden="true" customHeight="false" outlineLevel="0" collapsed="false">
      <c r="A658" s="496" t="s">
        <v>480</v>
      </c>
      <c r="B658" s="497" t="s">
        <v>116</v>
      </c>
      <c r="C658" s="497" t="s">
        <v>394</v>
      </c>
      <c r="D658" s="498" t="s">
        <v>395</v>
      </c>
      <c r="E658" s="498" t="s">
        <v>396</v>
      </c>
      <c r="F658" s="498" t="s">
        <v>397</v>
      </c>
      <c r="G658" s="499" t="n">
        <v>0</v>
      </c>
      <c r="H658" s="500" t="n">
        <v>331.5</v>
      </c>
      <c r="I658" s="500" t="n">
        <v>0</v>
      </c>
      <c r="J658" s="500" t="n">
        <v>0</v>
      </c>
      <c r="K658" s="501" t="n">
        <v>332</v>
      </c>
      <c r="L658" s="465" t="n">
        <v>0</v>
      </c>
    </row>
    <row r="659" customFormat="false" ht="12.75" hidden="true" customHeight="false" outlineLevel="0" collapsed="false">
      <c r="A659" s="496" t="s">
        <v>480</v>
      </c>
      <c r="B659" s="497" t="s">
        <v>116</v>
      </c>
      <c r="C659" s="497" t="s">
        <v>394</v>
      </c>
      <c r="D659" s="498" t="s">
        <v>395</v>
      </c>
      <c r="E659" s="498" t="s">
        <v>398</v>
      </c>
      <c r="F659" s="498" t="s">
        <v>399</v>
      </c>
      <c r="G659" s="499" t="n">
        <v>0</v>
      </c>
      <c r="H659" s="500" t="n">
        <v>57.5</v>
      </c>
      <c r="I659" s="500" t="n">
        <v>0</v>
      </c>
      <c r="J659" s="500" t="n">
        <v>0</v>
      </c>
      <c r="K659" s="501" t="n">
        <v>58</v>
      </c>
      <c r="L659" s="465" t="n">
        <v>0</v>
      </c>
    </row>
    <row r="660" customFormat="false" ht="12.75" hidden="true" customHeight="false" outlineLevel="0" collapsed="false">
      <c r="A660" s="496" t="s">
        <v>480</v>
      </c>
      <c r="B660" s="497" t="s">
        <v>116</v>
      </c>
      <c r="C660" s="497" t="s">
        <v>394</v>
      </c>
      <c r="D660" s="498" t="s">
        <v>395</v>
      </c>
      <c r="E660" s="498" t="s">
        <v>400</v>
      </c>
      <c r="F660" s="498" t="s">
        <v>401</v>
      </c>
      <c r="G660" s="499" t="n">
        <v>0</v>
      </c>
      <c r="H660" s="500" t="n">
        <v>59.5</v>
      </c>
      <c r="I660" s="500" t="n">
        <v>0</v>
      </c>
      <c r="J660" s="500" t="n">
        <v>0</v>
      </c>
      <c r="K660" s="501" t="n">
        <v>60</v>
      </c>
      <c r="L660" s="465" t="n">
        <v>0</v>
      </c>
    </row>
    <row r="661" customFormat="false" ht="12.75" hidden="true" customHeight="false" outlineLevel="0" collapsed="false">
      <c r="A661" s="496" t="s">
        <v>480</v>
      </c>
      <c r="B661" s="497" t="s">
        <v>116</v>
      </c>
      <c r="C661" s="497" t="s">
        <v>394</v>
      </c>
      <c r="D661" s="498" t="s">
        <v>395</v>
      </c>
      <c r="E661" s="498" t="s">
        <v>402</v>
      </c>
      <c r="F661" s="498" t="s">
        <v>403</v>
      </c>
      <c r="G661" s="499" t="n">
        <v>0</v>
      </c>
      <c r="H661" s="500" t="n">
        <v>127.5</v>
      </c>
      <c r="I661" s="500" t="n">
        <v>0</v>
      </c>
      <c r="J661" s="500" t="n">
        <v>0</v>
      </c>
      <c r="K661" s="501" t="n">
        <v>128</v>
      </c>
      <c r="L661" s="465" t="n">
        <v>0</v>
      </c>
    </row>
    <row r="662" customFormat="false" ht="12.75" hidden="true" customHeight="false" outlineLevel="0" collapsed="false">
      <c r="A662" s="496" t="s">
        <v>480</v>
      </c>
      <c r="B662" s="497" t="s">
        <v>116</v>
      </c>
      <c r="C662" s="497" t="s">
        <v>394</v>
      </c>
      <c r="D662" s="498" t="s">
        <v>395</v>
      </c>
      <c r="E662" s="498" t="s">
        <v>404</v>
      </c>
      <c r="F662" s="498" t="s">
        <v>405</v>
      </c>
      <c r="G662" s="499" t="n">
        <v>0</v>
      </c>
      <c r="H662" s="500" t="n">
        <v>8.5</v>
      </c>
      <c r="I662" s="500" t="n">
        <v>0</v>
      </c>
      <c r="J662" s="500" t="n">
        <v>0</v>
      </c>
      <c r="K662" s="501" t="n">
        <v>8</v>
      </c>
      <c r="L662" s="465" t="n">
        <v>0</v>
      </c>
    </row>
    <row r="663" customFormat="false" ht="12.75" hidden="false" customHeight="false" outlineLevel="0" collapsed="false">
      <c r="A663" s="496" t="s">
        <v>480</v>
      </c>
      <c r="B663" s="497" t="s">
        <v>116</v>
      </c>
      <c r="C663" s="497" t="s">
        <v>394</v>
      </c>
      <c r="D663" s="498" t="s">
        <v>395</v>
      </c>
      <c r="E663" s="498" t="s">
        <v>406</v>
      </c>
      <c r="F663" s="498" t="s">
        <v>407</v>
      </c>
      <c r="G663" s="499" t="n">
        <v>0</v>
      </c>
      <c r="H663" s="500" t="n">
        <v>51</v>
      </c>
      <c r="I663" s="500" t="n">
        <v>0</v>
      </c>
      <c r="J663" s="500" t="n">
        <v>0</v>
      </c>
      <c r="K663" s="501" t="n">
        <v>51</v>
      </c>
      <c r="L663" s="465" t="n">
        <v>0</v>
      </c>
    </row>
    <row r="664" customFormat="false" ht="12.75" hidden="true" customHeight="false" outlineLevel="0" collapsed="false">
      <c r="A664" s="496" t="s">
        <v>480</v>
      </c>
      <c r="B664" s="497" t="s">
        <v>116</v>
      </c>
      <c r="C664" s="497" t="s">
        <v>394</v>
      </c>
      <c r="D664" s="498" t="s">
        <v>395</v>
      </c>
      <c r="E664" s="498" t="s">
        <v>408</v>
      </c>
      <c r="F664" s="498" t="s">
        <v>409</v>
      </c>
      <c r="G664" s="499" t="n">
        <v>0</v>
      </c>
      <c r="H664" s="500" t="n">
        <v>209</v>
      </c>
      <c r="I664" s="500" t="n">
        <v>0</v>
      </c>
      <c r="J664" s="500" t="n">
        <v>0</v>
      </c>
      <c r="K664" s="501" t="n">
        <v>209</v>
      </c>
      <c r="L664" s="465" t="n">
        <v>0</v>
      </c>
    </row>
    <row r="665" customFormat="false" ht="12.75" hidden="true" customHeight="false" outlineLevel="0" collapsed="false">
      <c r="A665" s="496" t="s">
        <v>481</v>
      </c>
      <c r="B665" s="497" t="s">
        <v>482</v>
      </c>
      <c r="C665" s="497" t="s">
        <v>354</v>
      </c>
      <c r="D665" s="498" t="s">
        <v>355</v>
      </c>
      <c r="E665" s="498" t="s">
        <v>356</v>
      </c>
      <c r="F665" s="498" t="s">
        <v>357</v>
      </c>
      <c r="G665" s="499" t="n">
        <v>0</v>
      </c>
      <c r="H665" s="500" t="n">
        <v>900</v>
      </c>
      <c r="I665" s="500" t="n">
        <v>0</v>
      </c>
      <c r="J665" s="500" t="n">
        <v>0</v>
      </c>
      <c r="K665" s="501" t="n">
        <v>900</v>
      </c>
      <c r="L665" s="465" t="n">
        <v>0</v>
      </c>
    </row>
    <row r="666" customFormat="false" ht="12.75" hidden="true" customHeight="false" outlineLevel="0" collapsed="false">
      <c r="A666" s="496" t="s">
        <v>481</v>
      </c>
      <c r="B666" s="497" t="s">
        <v>482</v>
      </c>
      <c r="C666" s="497" t="s">
        <v>354</v>
      </c>
      <c r="D666" s="498" t="s">
        <v>355</v>
      </c>
      <c r="E666" s="498" t="s">
        <v>358</v>
      </c>
      <c r="F666" s="498" t="s">
        <v>359</v>
      </c>
      <c r="G666" s="499" t="n">
        <v>0</v>
      </c>
      <c r="H666" s="500" t="n">
        <v>47.5</v>
      </c>
      <c r="I666" s="500" t="n">
        <v>0</v>
      </c>
      <c r="J666" s="500" t="n">
        <v>0</v>
      </c>
      <c r="K666" s="501" t="n">
        <v>48</v>
      </c>
      <c r="L666" s="465" t="n">
        <v>0</v>
      </c>
    </row>
    <row r="667" customFormat="false" ht="12.75" hidden="true" customHeight="false" outlineLevel="0" collapsed="false">
      <c r="A667" s="496" t="s">
        <v>481</v>
      </c>
      <c r="B667" s="497" t="s">
        <v>482</v>
      </c>
      <c r="C667" s="497" t="s">
        <v>360</v>
      </c>
      <c r="D667" s="498" t="s">
        <v>361</v>
      </c>
      <c r="E667" s="498" t="s">
        <v>362</v>
      </c>
      <c r="F667" s="498" t="s">
        <v>363</v>
      </c>
      <c r="G667" s="499" t="n">
        <v>0</v>
      </c>
      <c r="H667" s="500" t="n">
        <v>1343</v>
      </c>
      <c r="I667" s="500" t="n">
        <v>0</v>
      </c>
      <c r="J667" s="500" t="n">
        <v>0</v>
      </c>
      <c r="K667" s="501" t="n">
        <v>1343</v>
      </c>
      <c r="L667" s="465" t="n">
        <v>0</v>
      </c>
    </row>
    <row r="668" customFormat="false" ht="12.75" hidden="true" customHeight="false" outlineLevel="0" collapsed="false">
      <c r="A668" s="496" t="s">
        <v>481</v>
      </c>
      <c r="B668" s="497" t="s">
        <v>482</v>
      </c>
      <c r="C668" s="497" t="s">
        <v>360</v>
      </c>
      <c r="D668" s="498" t="s">
        <v>361</v>
      </c>
      <c r="E668" s="498" t="s">
        <v>364</v>
      </c>
      <c r="F668" s="498" t="s">
        <v>365</v>
      </c>
      <c r="G668" s="499" t="n">
        <v>0</v>
      </c>
      <c r="H668" s="500" t="n">
        <v>195.5</v>
      </c>
      <c r="I668" s="500" t="n">
        <v>0</v>
      </c>
      <c r="J668" s="500" t="n">
        <v>0</v>
      </c>
      <c r="K668" s="501" t="n">
        <v>196</v>
      </c>
      <c r="L668" s="465" t="n">
        <v>0</v>
      </c>
    </row>
    <row r="669" customFormat="false" ht="12.75" hidden="true" customHeight="false" outlineLevel="0" collapsed="false">
      <c r="A669" s="496" t="s">
        <v>481</v>
      </c>
      <c r="B669" s="497" t="s">
        <v>482</v>
      </c>
      <c r="C669" s="497" t="s">
        <v>360</v>
      </c>
      <c r="D669" s="498" t="s">
        <v>361</v>
      </c>
      <c r="E669" s="498" t="s">
        <v>368</v>
      </c>
      <c r="F669" s="498" t="s">
        <v>369</v>
      </c>
      <c r="G669" s="499" t="n">
        <v>0</v>
      </c>
      <c r="H669" s="500" t="n">
        <v>238</v>
      </c>
      <c r="I669" s="500" t="n">
        <v>0</v>
      </c>
      <c r="J669" s="500" t="n">
        <v>0</v>
      </c>
      <c r="K669" s="501" t="n">
        <v>238</v>
      </c>
      <c r="L669" s="465" t="n">
        <v>0</v>
      </c>
    </row>
    <row r="670" customFormat="false" ht="12.75" hidden="true" customHeight="false" outlineLevel="0" collapsed="false">
      <c r="A670" s="496" t="s">
        <v>481</v>
      </c>
      <c r="B670" s="497" t="s">
        <v>482</v>
      </c>
      <c r="C670" s="497" t="s">
        <v>370</v>
      </c>
      <c r="D670" s="498" t="s">
        <v>371</v>
      </c>
      <c r="E670" s="498" t="s">
        <v>372</v>
      </c>
      <c r="F670" s="498" t="s">
        <v>373</v>
      </c>
      <c r="G670" s="499" t="n">
        <v>0</v>
      </c>
      <c r="H670" s="500" t="n">
        <v>130</v>
      </c>
      <c r="I670" s="500" t="n">
        <v>0</v>
      </c>
      <c r="J670" s="500" t="n">
        <v>0</v>
      </c>
      <c r="K670" s="501" t="n">
        <v>130</v>
      </c>
      <c r="L670" s="465" t="n">
        <v>0</v>
      </c>
    </row>
    <row r="671" customFormat="false" ht="12.75" hidden="true" customHeight="false" outlineLevel="0" collapsed="false">
      <c r="A671" s="496" t="s">
        <v>481</v>
      </c>
      <c r="B671" s="497" t="s">
        <v>482</v>
      </c>
      <c r="C671" s="497" t="s">
        <v>374</v>
      </c>
      <c r="D671" s="498" t="s">
        <v>375</v>
      </c>
      <c r="E671" s="498" t="s">
        <v>378</v>
      </c>
      <c r="F671" s="498" t="s">
        <v>379</v>
      </c>
      <c r="G671" s="499" t="n">
        <v>0</v>
      </c>
      <c r="H671" s="500" t="n">
        <v>17</v>
      </c>
      <c r="I671" s="500" t="n">
        <v>0</v>
      </c>
      <c r="J671" s="500" t="n">
        <v>0</v>
      </c>
      <c r="K671" s="501" t="n">
        <v>17</v>
      </c>
      <c r="L671" s="465" t="n">
        <v>0</v>
      </c>
    </row>
    <row r="672" customFormat="false" ht="12.75" hidden="true" customHeight="false" outlineLevel="0" collapsed="false">
      <c r="A672" s="496" t="s">
        <v>481</v>
      </c>
      <c r="B672" s="497" t="s">
        <v>482</v>
      </c>
      <c r="C672" s="497" t="s">
        <v>380</v>
      </c>
      <c r="D672" s="498" t="s">
        <v>381</v>
      </c>
      <c r="E672" s="498" t="s">
        <v>382</v>
      </c>
      <c r="F672" s="498" t="s">
        <v>383</v>
      </c>
      <c r="G672" s="499" t="n">
        <v>0</v>
      </c>
      <c r="H672" s="500" t="n">
        <v>500</v>
      </c>
      <c r="I672" s="500" t="n">
        <v>0</v>
      </c>
      <c r="J672" s="500" t="n">
        <v>0</v>
      </c>
      <c r="K672" s="501" t="n">
        <v>500</v>
      </c>
      <c r="L672" s="465" t="n">
        <v>0</v>
      </c>
    </row>
    <row r="673" customFormat="false" ht="12.75" hidden="true" customHeight="false" outlineLevel="0" collapsed="false">
      <c r="A673" s="496" t="s">
        <v>481</v>
      </c>
      <c r="B673" s="497" t="s">
        <v>482</v>
      </c>
      <c r="C673" s="497" t="s">
        <v>380</v>
      </c>
      <c r="D673" s="498" t="s">
        <v>381</v>
      </c>
      <c r="E673" s="498" t="s">
        <v>384</v>
      </c>
      <c r="F673" s="498" t="s">
        <v>385</v>
      </c>
      <c r="G673" s="499" t="n">
        <v>0</v>
      </c>
      <c r="H673" s="500" t="n">
        <v>60</v>
      </c>
      <c r="I673" s="500" t="n">
        <v>0</v>
      </c>
      <c r="J673" s="500" t="n">
        <v>0</v>
      </c>
      <c r="K673" s="501" t="n">
        <v>60</v>
      </c>
      <c r="L673" s="465" t="n">
        <v>0</v>
      </c>
    </row>
    <row r="674" customFormat="false" ht="12.75" hidden="true" customHeight="false" outlineLevel="0" collapsed="false">
      <c r="A674" s="496" t="s">
        <v>481</v>
      </c>
      <c r="B674" s="497" t="s">
        <v>482</v>
      </c>
      <c r="C674" s="497" t="s">
        <v>386</v>
      </c>
      <c r="D674" s="498" t="s">
        <v>387</v>
      </c>
      <c r="E674" s="498" t="s">
        <v>388</v>
      </c>
      <c r="F674" s="498" t="s">
        <v>389</v>
      </c>
      <c r="G674" s="499" t="n">
        <v>0</v>
      </c>
      <c r="H674" s="500" t="n">
        <v>36</v>
      </c>
      <c r="I674" s="500" t="n">
        <v>0</v>
      </c>
      <c r="J674" s="500" t="n">
        <v>0</v>
      </c>
      <c r="K674" s="501" t="n">
        <v>36</v>
      </c>
      <c r="L674" s="465" t="n">
        <v>0</v>
      </c>
    </row>
    <row r="675" customFormat="false" ht="12.75" hidden="true" customHeight="false" outlineLevel="0" collapsed="false">
      <c r="A675" s="496" t="s">
        <v>481</v>
      </c>
      <c r="B675" s="497" t="s">
        <v>482</v>
      </c>
      <c r="C675" s="497" t="s">
        <v>390</v>
      </c>
      <c r="D675" s="498" t="s">
        <v>391</v>
      </c>
      <c r="E675" s="498" t="s">
        <v>392</v>
      </c>
      <c r="F675" s="498" t="s">
        <v>393</v>
      </c>
      <c r="G675" s="499" t="n">
        <v>0</v>
      </c>
      <c r="H675" s="500" t="n">
        <v>8.5</v>
      </c>
      <c r="I675" s="500" t="n">
        <v>0</v>
      </c>
      <c r="J675" s="500" t="n">
        <v>0</v>
      </c>
      <c r="K675" s="501" t="n">
        <v>8</v>
      </c>
      <c r="L675" s="465" t="n">
        <v>0</v>
      </c>
    </row>
    <row r="676" customFormat="false" ht="12.75" hidden="true" customHeight="false" outlineLevel="0" collapsed="false">
      <c r="A676" s="496" t="s">
        <v>481</v>
      </c>
      <c r="B676" s="497" t="s">
        <v>482</v>
      </c>
      <c r="C676" s="497" t="s">
        <v>394</v>
      </c>
      <c r="D676" s="498" t="s">
        <v>395</v>
      </c>
      <c r="E676" s="498" t="s">
        <v>396</v>
      </c>
      <c r="F676" s="498" t="s">
        <v>397</v>
      </c>
      <c r="G676" s="499" t="n">
        <v>0</v>
      </c>
      <c r="H676" s="500" t="n">
        <v>2949.5</v>
      </c>
      <c r="I676" s="500" t="n">
        <v>0</v>
      </c>
      <c r="J676" s="500" t="n">
        <v>0</v>
      </c>
      <c r="K676" s="501" t="n">
        <v>2950</v>
      </c>
      <c r="L676" s="465" t="n">
        <v>0</v>
      </c>
    </row>
    <row r="677" customFormat="false" ht="12.75" hidden="true" customHeight="false" outlineLevel="0" collapsed="false">
      <c r="A677" s="496" t="s">
        <v>481</v>
      </c>
      <c r="B677" s="497" t="s">
        <v>482</v>
      </c>
      <c r="C677" s="497" t="s">
        <v>394</v>
      </c>
      <c r="D677" s="498" t="s">
        <v>395</v>
      </c>
      <c r="E677" s="498" t="s">
        <v>398</v>
      </c>
      <c r="F677" s="498" t="s">
        <v>399</v>
      </c>
      <c r="G677" s="499" t="n">
        <v>0</v>
      </c>
      <c r="H677" s="500" t="n">
        <v>1045.5</v>
      </c>
      <c r="I677" s="500" t="n">
        <v>0</v>
      </c>
      <c r="J677" s="500" t="n">
        <v>0</v>
      </c>
      <c r="K677" s="501" t="n">
        <v>1046</v>
      </c>
      <c r="L677" s="465" t="n">
        <v>0</v>
      </c>
    </row>
    <row r="678" customFormat="false" ht="12.75" hidden="true" customHeight="false" outlineLevel="0" collapsed="false">
      <c r="A678" s="496" t="s">
        <v>481</v>
      </c>
      <c r="B678" s="497" t="s">
        <v>482</v>
      </c>
      <c r="C678" s="497" t="s">
        <v>394</v>
      </c>
      <c r="D678" s="498" t="s">
        <v>395</v>
      </c>
      <c r="E678" s="498" t="s">
        <v>400</v>
      </c>
      <c r="F678" s="498" t="s">
        <v>401</v>
      </c>
      <c r="G678" s="499" t="n">
        <v>0</v>
      </c>
      <c r="H678" s="500" t="n">
        <v>995</v>
      </c>
      <c r="I678" s="500" t="n">
        <v>0</v>
      </c>
      <c r="J678" s="500" t="n">
        <v>0</v>
      </c>
      <c r="K678" s="501" t="n">
        <v>995</v>
      </c>
      <c r="L678" s="465" t="n">
        <v>0</v>
      </c>
    </row>
    <row r="679" customFormat="false" ht="12.75" hidden="true" customHeight="false" outlineLevel="0" collapsed="false">
      <c r="A679" s="496" t="s">
        <v>481</v>
      </c>
      <c r="B679" s="497" t="s">
        <v>482</v>
      </c>
      <c r="C679" s="497" t="s">
        <v>394</v>
      </c>
      <c r="D679" s="498" t="s">
        <v>395</v>
      </c>
      <c r="E679" s="498" t="s">
        <v>402</v>
      </c>
      <c r="F679" s="498" t="s">
        <v>403</v>
      </c>
      <c r="G679" s="499" t="n">
        <v>0</v>
      </c>
      <c r="H679" s="500" t="n">
        <v>2312</v>
      </c>
      <c r="I679" s="500" t="n">
        <v>0</v>
      </c>
      <c r="J679" s="500" t="n">
        <v>0</v>
      </c>
      <c r="K679" s="501" t="n">
        <v>2312</v>
      </c>
      <c r="L679" s="465" t="n">
        <v>0</v>
      </c>
    </row>
    <row r="680" customFormat="false" ht="12.75" hidden="true" customHeight="false" outlineLevel="0" collapsed="false">
      <c r="A680" s="496" t="s">
        <v>481</v>
      </c>
      <c r="B680" s="497" t="s">
        <v>482</v>
      </c>
      <c r="C680" s="497" t="s">
        <v>394</v>
      </c>
      <c r="D680" s="498" t="s">
        <v>395</v>
      </c>
      <c r="E680" s="498" t="s">
        <v>404</v>
      </c>
      <c r="F680" s="498" t="s">
        <v>405</v>
      </c>
      <c r="G680" s="499" t="n">
        <v>0</v>
      </c>
      <c r="H680" s="500" t="n">
        <v>17</v>
      </c>
      <c r="I680" s="500" t="n">
        <v>0</v>
      </c>
      <c r="J680" s="500" t="n">
        <v>0</v>
      </c>
      <c r="K680" s="501" t="n">
        <v>17</v>
      </c>
      <c r="L680" s="465" t="n">
        <v>0</v>
      </c>
    </row>
    <row r="681" customFormat="false" ht="12.75" hidden="false" customHeight="false" outlineLevel="0" collapsed="false">
      <c r="A681" s="496" t="s">
        <v>481</v>
      </c>
      <c r="B681" s="497" t="s">
        <v>482</v>
      </c>
      <c r="C681" s="497" t="s">
        <v>394</v>
      </c>
      <c r="D681" s="498" t="s">
        <v>395</v>
      </c>
      <c r="E681" s="498" t="s">
        <v>406</v>
      </c>
      <c r="F681" s="498" t="s">
        <v>407</v>
      </c>
      <c r="G681" s="499" t="n">
        <v>0</v>
      </c>
      <c r="H681" s="500" t="n">
        <v>1147.5</v>
      </c>
      <c r="I681" s="500" t="n">
        <v>0</v>
      </c>
      <c r="J681" s="500" t="n">
        <v>0</v>
      </c>
      <c r="K681" s="501" t="n">
        <v>1148</v>
      </c>
      <c r="L681" s="465" t="n">
        <v>0</v>
      </c>
    </row>
    <row r="682" customFormat="false" ht="12.75" hidden="true" customHeight="false" outlineLevel="0" collapsed="false">
      <c r="A682" s="496" t="s">
        <v>481</v>
      </c>
      <c r="B682" s="497" t="s">
        <v>482</v>
      </c>
      <c r="C682" s="497" t="s">
        <v>394</v>
      </c>
      <c r="D682" s="498" t="s">
        <v>395</v>
      </c>
      <c r="E682" s="498" t="s">
        <v>408</v>
      </c>
      <c r="F682" s="498" t="s">
        <v>409</v>
      </c>
      <c r="G682" s="499" t="n">
        <v>0</v>
      </c>
      <c r="H682" s="500" t="n">
        <v>4439.5</v>
      </c>
      <c r="I682" s="500" t="n">
        <v>0</v>
      </c>
      <c r="J682" s="500" t="n">
        <v>0</v>
      </c>
      <c r="K682" s="501" t="n">
        <v>4440</v>
      </c>
      <c r="L682" s="465" t="n">
        <v>0</v>
      </c>
    </row>
    <row r="683" customFormat="false" ht="12.75" hidden="true" customHeight="false" outlineLevel="0" collapsed="false">
      <c r="A683" s="496" t="s">
        <v>481</v>
      </c>
      <c r="B683" s="497" t="s">
        <v>482</v>
      </c>
      <c r="C683" s="497" t="s">
        <v>416</v>
      </c>
      <c r="D683" s="498" t="s">
        <v>417</v>
      </c>
      <c r="E683" s="498" t="s">
        <v>418</v>
      </c>
      <c r="F683" s="498" t="s">
        <v>419</v>
      </c>
      <c r="G683" s="499" t="n">
        <v>0</v>
      </c>
      <c r="H683" s="500" t="n">
        <v>34</v>
      </c>
      <c r="I683" s="500" t="n">
        <v>0</v>
      </c>
      <c r="J683" s="500" t="n">
        <v>0</v>
      </c>
      <c r="K683" s="501" t="n">
        <v>34</v>
      </c>
      <c r="L683" s="465" t="n">
        <v>0</v>
      </c>
    </row>
    <row r="684" customFormat="false" ht="12.75" hidden="true" customHeight="false" outlineLevel="0" collapsed="false">
      <c r="A684" s="496" t="s">
        <v>481</v>
      </c>
      <c r="B684" s="497" t="s">
        <v>482</v>
      </c>
      <c r="C684" s="497" t="s">
        <v>410</v>
      </c>
      <c r="D684" s="498" t="s">
        <v>411</v>
      </c>
      <c r="E684" s="498" t="s">
        <v>412</v>
      </c>
      <c r="F684" s="498" t="s">
        <v>413</v>
      </c>
      <c r="G684" s="499" t="n">
        <v>0</v>
      </c>
      <c r="H684" s="500" t="n">
        <v>1175</v>
      </c>
      <c r="I684" s="500" t="n">
        <v>0</v>
      </c>
      <c r="J684" s="500" t="n">
        <v>0</v>
      </c>
      <c r="K684" s="501" t="n">
        <v>1175</v>
      </c>
      <c r="L684" s="465" t="n">
        <v>0</v>
      </c>
    </row>
    <row r="685" customFormat="false" ht="12.75" hidden="true" customHeight="false" outlineLevel="0" collapsed="false">
      <c r="A685" s="496" t="s">
        <v>483</v>
      </c>
      <c r="B685" s="497" t="s">
        <v>117</v>
      </c>
      <c r="C685" s="497" t="s">
        <v>360</v>
      </c>
      <c r="D685" s="498" t="s">
        <v>361</v>
      </c>
      <c r="E685" s="498" t="s">
        <v>362</v>
      </c>
      <c r="F685" s="498" t="s">
        <v>363</v>
      </c>
      <c r="G685" s="499" t="n">
        <v>0</v>
      </c>
      <c r="H685" s="500" t="n">
        <v>85</v>
      </c>
      <c r="I685" s="500" t="n">
        <v>0</v>
      </c>
      <c r="J685" s="500" t="n">
        <v>0</v>
      </c>
      <c r="K685" s="501" t="n">
        <v>85</v>
      </c>
      <c r="L685" s="465" t="n">
        <v>0</v>
      </c>
    </row>
    <row r="686" customFormat="false" ht="12.75" hidden="true" customHeight="false" outlineLevel="0" collapsed="false">
      <c r="A686" s="496" t="s">
        <v>483</v>
      </c>
      <c r="B686" s="497" t="s">
        <v>117</v>
      </c>
      <c r="C686" s="497" t="s">
        <v>360</v>
      </c>
      <c r="D686" s="498" t="s">
        <v>361</v>
      </c>
      <c r="E686" s="498" t="s">
        <v>364</v>
      </c>
      <c r="F686" s="498" t="s">
        <v>365</v>
      </c>
      <c r="G686" s="499" t="n">
        <v>0</v>
      </c>
      <c r="H686" s="500" t="n">
        <v>34</v>
      </c>
      <c r="I686" s="500" t="n">
        <v>0</v>
      </c>
      <c r="J686" s="500" t="n">
        <v>0</v>
      </c>
      <c r="K686" s="501" t="n">
        <v>34</v>
      </c>
      <c r="L686" s="465" t="n">
        <v>0</v>
      </c>
    </row>
    <row r="687" customFormat="false" ht="12.75" hidden="true" customHeight="false" outlineLevel="0" collapsed="false">
      <c r="A687" s="496" t="s">
        <v>483</v>
      </c>
      <c r="B687" s="497" t="s">
        <v>117</v>
      </c>
      <c r="C687" s="497" t="s">
        <v>360</v>
      </c>
      <c r="D687" s="498" t="s">
        <v>361</v>
      </c>
      <c r="E687" s="498" t="s">
        <v>368</v>
      </c>
      <c r="F687" s="498" t="s">
        <v>369</v>
      </c>
      <c r="G687" s="499" t="n">
        <v>0</v>
      </c>
      <c r="H687" s="500" t="n">
        <v>25</v>
      </c>
      <c r="I687" s="500" t="n">
        <v>0</v>
      </c>
      <c r="J687" s="500" t="n">
        <v>0</v>
      </c>
      <c r="K687" s="501" t="n">
        <v>25</v>
      </c>
      <c r="L687" s="465" t="n">
        <v>0</v>
      </c>
    </row>
    <row r="688" customFormat="false" ht="12.75" hidden="true" customHeight="false" outlineLevel="0" collapsed="false">
      <c r="A688" s="496" t="s">
        <v>483</v>
      </c>
      <c r="B688" s="497" t="s">
        <v>117</v>
      </c>
      <c r="C688" s="497" t="s">
        <v>394</v>
      </c>
      <c r="D688" s="498" t="s">
        <v>395</v>
      </c>
      <c r="E688" s="498" t="s">
        <v>396</v>
      </c>
      <c r="F688" s="498" t="s">
        <v>397</v>
      </c>
      <c r="G688" s="499" t="n">
        <v>0</v>
      </c>
      <c r="H688" s="500" t="n">
        <v>187</v>
      </c>
      <c r="I688" s="500" t="n">
        <v>0</v>
      </c>
      <c r="J688" s="500" t="n">
        <v>0</v>
      </c>
      <c r="K688" s="501" t="n">
        <v>187</v>
      </c>
      <c r="L688" s="465" t="n">
        <v>0</v>
      </c>
    </row>
    <row r="689" customFormat="false" ht="12.75" hidden="true" customHeight="false" outlineLevel="0" collapsed="false">
      <c r="A689" s="496" t="s">
        <v>483</v>
      </c>
      <c r="B689" s="497" t="s">
        <v>117</v>
      </c>
      <c r="C689" s="497" t="s">
        <v>394</v>
      </c>
      <c r="D689" s="498" t="s">
        <v>395</v>
      </c>
      <c r="E689" s="498" t="s">
        <v>398</v>
      </c>
      <c r="F689" s="498" t="s">
        <v>399</v>
      </c>
      <c r="G689" s="499" t="n">
        <v>0</v>
      </c>
      <c r="H689" s="500" t="n">
        <v>51</v>
      </c>
      <c r="I689" s="500" t="n">
        <v>0</v>
      </c>
      <c r="J689" s="500" t="n">
        <v>0</v>
      </c>
      <c r="K689" s="501" t="n">
        <v>51</v>
      </c>
      <c r="L689" s="465" t="n">
        <v>0</v>
      </c>
    </row>
    <row r="690" customFormat="false" ht="12.75" hidden="true" customHeight="false" outlineLevel="0" collapsed="false">
      <c r="A690" s="496" t="s">
        <v>483</v>
      </c>
      <c r="B690" s="497" t="s">
        <v>117</v>
      </c>
      <c r="C690" s="497" t="s">
        <v>394</v>
      </c>
      <c r="D690" s="498" t="s">
        <v>395</v>
      </c>
      <c r="E690" s="498" t="s">
        <v>402</v>
      </c>
      <c r="F690" s="498" t="s">
        <v>403</v>
      </c>
      <c r="G690" s="499" t="n">
        <v>0</v>
      </c>
      <c r="H690" s="500" t="n">
        <v>51</v>
      </c>
      <c r="I690" s="500" t="n">
        <v>0</v>
      </c>
      <c r="J690" s="500" t="n">
        <v>0</v>
      </c>
      <c r="K690" s="501" t="n">
        <v>51</v>
      </c>
      <c r="L690" s="465" t="n">
        <v>0</v>
      </c>
    </row>
    <row r="691" customFormat="false" ht="12.75" hidden="true" customHeight="false" outlineLevel="0" collapsed="false">
      <c r="A691" s="496" t="s">
        <v>483</v>
      </c>
      <c r="B691" s="497" t="s">
        <v>117</v>
      </c>
      <c r="C691" s="497" t="s">
        <v>394</v>
      </c>
      <c r="D691" s="498" t="s">
        <v>395</v>
      </c>
      <c r="E691" s="498" t="s">
        <v>404</v>
      </c>
      <c r="F691" s="498" t="s">
        <v>405</v>
      </c>
      <c r="G691" s="499" t="n">
        <v>0</v>
      </c>
      <c r="H691" s="500" t="n">
        <v>34</v>
      </c>
      <c r="I691" s="500" t="n">
        <v>0</v>
      </c>
      <c r="J691" s="500" t="n">
        <v>0</v>
      </c>
      <c r="K691" s="501" t="n">
        <v>34</v>
      </c>
      <c r="L691" s="465" t="n">
        <v>0</v>
      </c>
    </row>
    <row r="692" customFormat="false" ht="12.75" hidden="false" customHeight="false" outlineLevel="0" collapsed="false">
      <c r="A692" s="496" t="s">
        <v>483</v>
      </c>
      <c r="B692" s="497" t="s">
        <v>117</v>
      </c>
      <c r="C692" s="497" t="s">
        <v>394</v>
      </c>
      <c r="D692" s="498" t="s">
        <v>395</v>
      </c>
      <c r="E692" s="498" t="s">
        <v>406</v>
      </c>
      <c r="F692" s="498" t="s">
        <v>407</v>
      </c>
      <c r="G692" s="499" t="n">
        <v>0</v>
      </c>
      <c r="H692" s="500" t="n">
        <v>8.5</v>
      </c>
      <c r="I692" s="500" t="n">
        <v>0</v>
      </c>
      <c r="J692" s="500" t="n">
        <v>0</v>
      </c>
      <c r="K692" s="501" t="n">
        <v>8</v>
      </c>
      <c r="L692" s="465" t="n">
        <v>0</v>
      </c>
    </row>
    <row r="693" customFormat="false" ht="12.75" hidden="true" customHeight="false" outlineLevel="0" collapsed="false">
      <c r="A693" s="496" t="s">
        <v>483</v>
      </c>
      <c r="B693" s="497" t="s">
        <v>117</v>
      </c>
      <c r="C693" s="497" t="s">
        <v>394</v>
      </c>
      <c r="D693" s="498" t="s">
        <v>395</v>
      </c>
      <c r="E693" s="498" t="s">
        <v>408</v>
      </c>
      <c r="F693" s="498" t="s">
        <v>409</v>
      </c>
      <c r="G693" s="499" t="n">
        <v>0</v>
      </c>
      <c r="H693" s="500" t="n">
        <v>108.5</v>
      </c>
      <c r="I693" s="500" t="n">
        <v>0</v>
      </c>
      <c r="J693" s="500" t="n">
        <v>0</v>
      </c>
      <c r="K693" s="501" t="n">
        <v>108</v>
      </c>
      <c r="L693" s="465" t="n">
        <v>0</v>
      </c>
    </row>
    <row r="694" customFormat="false" ht="12.75" hidden="true" customHeight="false" outlineLevel="0" collapsed="false">
      <c r="A694" s="496" t="s">
        <v>483</v>
      </c>
      <c r="B694" s="497" t="s">
        <v>117</v>
      </c>
      <c r="C694" s="497" t="s">
        <v>416</v>
      </c>
      <c r="D694" s="498" t="s">
        <v>417</v>
      </c>
      <c r="E694" s="498" t="s">
        <v>418</v>
      </c>
      <c r="F694" s="498" t="s">
        <v>419</v>
      </c>
      <c r="G694" s="499" t="n">
        <v>0</v>
      </c>
      <c r="H694" s="500" t="n">
        <v>17</v>
      </c>
      <c r="I694" s="500" t="n">
        <v>0</v>
      </c>
      <c r="J694" s="500" t="n">
        <v>0</v>
      </c>
      <c r="K694" s="501" t="n">
        <v>17</v>
      </c>
      <c r="L694" s="465" t="n">
        <v>0</v>
      </c>
    </row>
    <row r="695" customFormat="false" ht="12.75" hidden="true" customHeight="false" outlineLevel="0" collapsed="false">
      <c r="A695" s="496" t="s">
        <v>484</v>
      </c>
      <c r="B695" s="497" t="s">
        <v>118</v>
      </c>
      <c r="C695" s="497" t="s">
        <v>354</v>
      </c>
      <c r="D695" s="498" t="s">
        <v>355</v>
      </c>
      <c r="E695" s="498" t="s">
        <v>356</v>
      </c>
      <c r="F695" s="498" t="s">
        <v>357</v>
      </c>
      <c r="G695" s="499" t="n">
        <v>0</v>
      </c>
      <c r="H695" s="500" t="n">
        <v>324</v>
      </c>
      <c r="I695" s="500" t="n">
        <v>0</v>
      </c>
      <c r="J695" s="500" t="n">
        <v>0</v>
      </c>
      <c r="K695" s="501" t="n">
        <v>324</v>
      </c>
      <c r="L695" s="465" t="n">
        <v>0</v>
      </c>
    </row>
    <row r="696" customFormat="false" ht="12.75" hidden="true" customHeight="false" outlineLevel="0" collapsed="false">
      <c r="A696" s="496" t="s">
        <v>484</v>
      </c>
      <c r="B696" s="497" t="s">
        <v>118</v>
      </c>
      <c r="C696" s="497" t="s">
        <v>360</v>
      </c>
      <c r="D696" s="498" t="s">
        <v>361</v>
      </c>
      <c r="E696" s="498" t="s">
        <v>362</v>
      </c>
      <c r="F696" s="498" t="s">
        <v>363</v>
      </c>
      <c r="G696" s="499" t="n">
        <v>0</v>
      </c>
      <c r="H696" s="500" t="n">
        <v>195.5</v>
      </c>
      <c r="I696" s="500" t="n">
        <v>0</v>
      </c>
      <c r="J696" s="500" t="n">
        <v>0</v>
      </c>
      <c r="K696" s="501" t="n">
        <v>196</v>
      </c>
      <c r="L696" s="465" t="n">
        <v>0</v>
      </c>
    </row>
    <row r="697" customFormat="false" ht="12.75" hidden="true" customHeight="false" outlineLevel="0" collapsed="false">
      <c r="A697" s="496" t="s">
        <v>484</v>
      </c>
      <c r="B697" s="497" t="s">
        <v>118</v>
      </c>
      <c r="C697" s="497" t="s">
        <v>360</v>
      </c>
      <c r="D697" s="498" t="s">
        <v>361</v>
      </c>
      <c r="E697" s="498" t="s">
        <v>364</v>
      </c>
      <c r="F697" s="498" t="s">
        <v>365</v>
      </c>
      <c r="G697" s="499" t="n">
        <v>0</v>
      </c>
      <c r="H697" s="500" t="n">
        <v>42.5</v>
      </c>
      <c r="I697" s="500" t="n">
        <v>0</v>
      </c>
      <c r="J697" s="500" t="n">
        <v>0</v>
      </c>
      <c r="K697" s="501" t="n">
        <v>42</v>
      </c>
      <c r="L697" s="465" t="n">
        <v>0</v>
      </c>
    </row>
    <row r="698" customFormat="false" ht="12.75" hidden="true" customHeight="false" outlineLevel="0" collapsed="false">
      <c r="A698" s="496" t="s">
        <v>484</v>
      </c>
      <c r="B698" s="497" t="s">
        <v>118</v>
      </c>
      <c r="C698" s="497" t="s">
        <v>370</v>
      </c>
      <c r="D698" s="498" t="s">
        <v>371</v>
      </c>
      <c r="E698" s="498" t="s">
        <v>372</v>
      </c>
      <c r="F698" s="498" t="s">
        <v>373</v>
      </c>
      <c r="G698" s="499" t="n">
        <v>0</v>
      </c>
      <c r="H698" s="500" t="n">
        <v>60</v>
      </c>
      <c r="I698" s="500" t="n">
        <v>0</v>
      </c>
      <c r="J698" s="500" t="n">
        <v>0</v>
      </c>
      <c r="K698" s="501" t="n">
        <v>60</v>
      </c>
      <c r="L698" s="465" t="n">
        <v>0</v>
      </c>
    </row>
    <row r="699" customFormat="false" ht="12.75" hidden="true" customHeight="false" outlineLevel="0" collapsed="false">
      <c r="A699" s="496" t="s">
        <v>484</v>
      </c>
      <c r="B699" s="497" t="s">
        <v>118</v>
      </c>
      <c r="C699" s="497" t="s">
        <v>380</v>
      </c>
      <c r="D699" s="498" t="s">
        <v>381</v>
      </c>
      <c r="E699" s="498" t="s">
        <v>384</v>
      </c>
      <c r="F699" s="498" t="s">
        <v>385</v>
      </c>
      <c r="G699" s="499" t="n">
        <v>0</v>
      </c>
      <c r="H699" s="500" t="n">
        <v>24</v>
      </c>
      <c r="I699" s="500" t="n">
        <v>0</v>
      </c>
      <c r="J699" s="500" t="n">
        <v>0</v>
      </c>
      <c r="K699" s="501" t="n">
        <v>24</v>
      </c>
      <c r="L699" s="465" t="n">
        <v>0</v>
      </c>
    </row>
    <row r="700" customFormat="false" ht="12.75" hidden="true" customHeight="false" outlineLevel="0" collapsed="false">
      <c r="A700" s="496" t="s">
        <v>484</v>
      </c>
      <c r="B700" s="497" t="s">
        <v>118</v>
      </c>
      <c r="C700" s="497" t="s">
        <v>386</v>
      </c>
      <c r="D700" s="498" t="s">
        <v>387</v>
      </c>
      <c r="E700" s="498" t="s">
        <v>388</v>
      </c>
      <c r="F700" s="498" t="s">
        <v>389</v>
      </c>
      <c r="G700" s="499" t="n">
        <v>0</v>
      </c>
      <c r="H700" s="500" t="n">
        <v>6</v>
      </c>
      <c r="I700" s="500" t="n">
        <v>0</v>
      </c>
      <c r="J700" s="500" t="n">
        <v>0</v>
      </c>
      <c r="K700" s="501" t="n">
        <v>6</v>
      </c>
      <c r="L700" s="465" t="n">
        <v>0</v>
      </c>
    </row>
    <row r="701" customFormat="false" ht="12.75" hidden="true" customHeight="false" outlineLevel="0" collapsed="false">
      <c r="A701" s="496" t="s">
        <v>484</v>
      </c>
      <c r="B701" s="497" t="s">
        <v>118</v>
      </c>
      <c r="C701" s="497" t="s">
        <v>394</v>
      </c>
      <c r="D701" s="498" t="s">
        <v>395</v>
      </c>
      <c r="E701" s="498" t="s">
        <v>396</v>
      </c>
      <c r="F701" s="498" t="s">
        <v>397</v>
      </c>
      <c r="G701" s="499" t="n">
        <v>0</v>
      </c>
      <c r="H701" s="500" t="n">
        <v>544</v>
      </c>
      <c r="I701" s="500" t="n">
        <v>0</v>
      </c>
      <c r="J701" s="500" t="n">
        <v>0</v>
      </c>
      <c r="K701" s="501" t="n">
        <v>544</v>
      </c>
      <c r="L701" s="465" t="n">
        <v>0</v>
      </c>
    </row>
    <row r="702" customFormat="false" ht="12.75" hidden="true" customHeight="false" outlineLevel="0" collapsed="false">
      <c r="A702" s="496" t="s">
        <v>484</v>
      </c>
      <c r="B702" s="497" t="s">
        <v>118</v>
      </c>
      <c r="C702" s="497" t="s">
        <v>394</v>
      </c>
      <c r="D702" s="498" t="s">
        <v>395</v>
      </c>
      <c r="E702" s="498" t="s">
        <v>398</v>
      </c>
      <c r="F702" s="498" t="s">
        <v>399</v>
      </c>
      <c r="G702" s="499" t="n">
        <v>0</v>
      </c>
      <c r="H702" s="500" t="n">
        <v>187</v>
      </c>
      <c r="I702" s="500" t="n">
        <v>0</v>
      </c>
      <c r="J702" s="500" t="n">
        <v>0</v>
      </c>
      <c r="K702" s="501" t="n">
        <v>187</v>
      </c>
      <c r="L702" s="465" t="n">
        <v>0</v>
      </c>
    </row>
    <row r="703" customFormat="false" ht="12.75" hidden="true" customHeight="false" outlineLevel="0" collapsed="false">
      <c r="A703" s="496" t="s">
        <v>484</v>
      </c>
      <c r="B703" s="497" t="s">
        <v>118</v>
      </c>
      <c r="C703" s="497" t="s">
        <v>394</v>
      </c>
      <c r="D703" s="498" t="s">
        <v>395</v>
      </c>
      <c r="E703" s="498" t="s">
        <v>400</v>
      </c>
      <c r="F703" s="498" t="s">
        <v>401</v>
      </c>
      <c r="G703" s="499" t="n">
        <v>0</v>
      </c>
      <c r="H703" s="500" t="n">
        <v>42.5</v>
      </c>
      <c r="I703" s="500" t="n">
        <v>0</v>
      </c>
      <c r="J703" s="500" t="n">
        <v>0</v>
      </c>
      <c r="K703" s="501" t="n">
        <v>42</v>
      </c>
      <c r="L703" s="465" t="n">
        <v>0</v>
      </c>
    </row>
    <row r="704" customFormat="false" ht="12.75" hidden="true" customHeight="false" outlineLevel="0" collapsed="false">
      <c r="A704" s="496" t="s">
        <v>484</v>
      </c>
      <c r="B704" s="497" t="s">
        <v>118</v>
      </c>
      <c r="C704" s="497" t="s">
        <v>394</v>
      </c>
      <c r="D704" s="498" t="s">
        <v>395</v>
      </c>
      <c r="E704" s="498" t="s">
        <v>402</v>
      </c>
      <c r="F704" s="498" t="s">
        <v>403</v>
      </c>
      <c r="G704" s="499" t="n">
        <v>0</v>
      </c>
      <c r="H704" s="500" t="n">
        <v>59.5</v>
      </c>
      <c r="I704" s="500" t="n">
        <v>0</v>
      </c>
      <c r="J704" s="500" t="n">
        <v>0</v>
      </c>
      <c r="K704" s="501" t="n">
        <v>60</v>
      </c>
      <c r="L704" s="465" t="n">
        <v>0</v>
      </c>
    </row>
    <row r="705" customFormat="false" ht="12.75" hidden="false" customHeight="false" outlineLevel="0" collapsed="false">
      <c r="A705" s="496" t="s">
        <v>484</v>
      </c>
      <c r="B705" s="497" t="s">
        <v>118</v>
      </c>
      <c r="C705" s="497" t="s">
        <v>394</v>
      </c>
      <c r="D705" s="498" t="s">
        <v>395</v>
      </c>
      <c r="E705" s="498" t="s">
        <v>406</v>
      </c>
      <c r="F705" s="498" t="s">
        <v>407</v>
      </c>
      <c r="G705" s="499" t="n">
        <v>0</v>
      </c>
      <c r="H705" s="500" t="n">
        <v>25.5</v>
      </c>
      <c r="I705" s="500" t="n">
        <v>0</v>
      </c>
      <c r="J705" s="500" t="n">
        <v>0</v>
      </c>
      <c r="K705" s="501" t="n">
        <v>26</v>
      </c>
      <c r="L705" s="465" t="n">
        <v>0</v>
      </c>
    </row>
    <row r="706" customFormat="false" ht="12.75" hidden="true" customHeight="false" outlineLevel="0" collapsed="false">
      <c r="A706" s="496" t="s">
        <v>484</v>
      </c>
      <c r="B706" s="497" t="s">
        <v>118</v>
      </c>
      <c r="C706" s="497" t="s">
        <v>394</v>
      </c>
      <c r="D706" s="498" t="s">
        <v>395</v>
      </c>
      <c r="E706" s="498" t="s">
        <v>408</v>
      </c>
      <c r="F706" s="498" t="s">
        <v>409</v>
      </c>
      <c r="G706" s="499" t="n">
        <v>0</v>
      </c>
      <c r="H706" s="500" t="n">
        <v>223</v>
      </c>
      <c r="I706" s="500" t="n">
        <v>0</v>
      </c>
      <c r="J706" s="500" t="n">
        <v>0</v>
      </c>
      <c r="K706" s="501" t="n">
        <v>223</v>
      </c>
      <c r="L706" s="465" t="n">
        <v>0</v>
      </c>
    </row>
    <row r="707" customFormat="false" ht="12.75" hidden="true" customHeight="false" outlineLevel="0" collapsed="false">
      <c r="A707" s="496" t="s">
        <v>484</v>
      </c>
      <c r="B707" s="497" t="s">
        <v>118</v>
      </c>
      <c r="C707" s="497" t="s">
        <v>416</v>
      </c>
      <c r="D707" s="498" t="s">
        <v>417</v>
      </c>
      <c r="E707" s="498" t="s">
        <v>418</v>
      </c>
      <c r="F707" s="498" t="s">
        <v>419</v>
      </c>
      <c r="G707" s="499" t="n">
        <v>0</v>
      </c>
      <c r="H707" s="500" t="n">
        <v>8.5</v>
      </c>
      <c r="I707" s="500" t="n">
        <v>0</v>
      </c>
      <c r="J707" s="500" t="n">
        <v>0</v>
      </c>
      <c r="K707" s="501" t="n">
        <v>8</v>
      </c>
      <c r="L707" s="465" t="n">
        <v>0</v>
      </c>
    </row>
    <row r="708" customFormat="false" ht="12.75" hidden="true" customHeight="false" outlineLevel="0" collapsed="false">
      <c r="A708" s="496" t="s">
        <v>485</v>
      </c>
      <c r="B708" s="497" t="s">
        <v>486</v>
      </c>
      <c r="C708" s="497" t="s">
        <v>354</v>
      </c>
      <c r="D708" s="498" t="s">
        <v>355</v>
      </c>
      <c r="E708" s="498" t="s">
        <v>356</v>
      </c>
      <c r="F708" s="498" t="s">
        <v>357</v>
      </c>
      <c r="G708" s="499" t="n">
        <v>0</v>
      </c>
      <c r="H708" s="500" t="n">
        <v>930</v>
      </c>
      <c r="I708" s="500" t="n">
        <v>0</v>
      </c>
      <c r="J708" s="500" t="n">
        <v>0</v>
      </c>
      <c r="K708" s="501" t="n">
        <v>930</v>
      </c>
      <c r="L708" s="465" t="n">
        <v>0</v>
      </c>
    </row>
    <row r="709" customFormat="false" ht="12.75" hidden="true" customHeight="false" outlineLevel="0" collapsed="false">
      <c r="A709" s="496" t="s">
        <v>485</v>
      </c>
      <c r="B709" s="497" t="s">
        <v>486</v>
      </c>
      <c r="C709" s="497" t="s">
        <v>354</v>
      </c>
      <c r="D709" s="498" t="s">
        <v>355</v>
      </c>
      <c r="E709" s="498" t="s">
        <v>358</v>
      </c>
      <c r="F709" s="498" t="s">
        <v>359</v>
      </c>
      <c r="G709" s="499" t="n">
        <v>0</v>
      </c>
      <c r="H709" s="500" t="n">
        <v>20</v>
      </c>
      <c r="I709" s="500" t="n">
        <v>0</v>
      </c>
      <c r="J709" s="500" t="n">
        <v>0</v>
      </c>
      <c r="K709" s="501" t="n">
        <v>20</v>
      </c>
      <c r="L709" s="465" t="n">
        <v>0</v>
      </c>
    </row>
    <row r="710" customFormat="false" ht="12.75" hidden="true" customHeight="false" outlineLevel="0" collapsed="false">
      <c r="A710" s="496" t="s">
        <v>485</v>
      </c>
      <c r="B710" s="497" t="s">
        <v>486</v>
      </c>
      <c r="C710" s="497" t="s">
        <v>360</v>
      </c>
      <c r="D710" s="498" t="s">
        <v>361</v>
      </c>
      <c r="E710" s="498" t="s">
        <v>362</v>
      </c>
      <c r="F710" s="498" t="s">
        <v>363</v>
      </c>
      <c r="G710" s="499" t="n">
        <v>0</v>
      </c>
      <c r="H710" s="500" t="n">
        <v>527</v>
      </c>
      <c r="I710" s="500" t="n">
        <v>0</v>
      </c>
      <c r="J710" s="500" t="n">
        <v>0</v>
      </c>
      <c r="K710" s="501" t="n">
        <v>527</v>
      </c>
      <c r="L710" s="465" t="n">
        <v>0</v>
      </c>
    </row>
    <row r="711" customFormat="false" ht="12.75" hidden="true" customHeight="false" outlineLevel="0" collapsed="false">
      <c r="A711" s="496" t="s">
        <v>485</v>
      </c>
      <c r="B711" s="497" t="s">
        <v>486</v>
      </c>
      <c r="C711" s="497" t="s">
        <v>360</v>
      </c>
      <c r="D711" s="498" t="s">
        <v>361</v>
      </c>
      <c r="E711" s="498" t="s">
        <v>364</v>
      </c>
      <c r="F711" s="498" t="s">
        <v>365</v>
      </c>
      <c r="G711" s="499" t="n">
        <v>0</v>
      </c>
      <c r="H711" s="500" t="n">
        <v>178.5</v>
      </c>
      <c r="I711" s="500" t="n">
        <v>0</v>
      </c>
      <c r="J711" s="500" t="n">
        <v>0</v>
      </c>
      <c r="K711" s="501" t="n">
        <v>178</v>
      </c>
      <c r="L711" s="465" t="n">
        <v>0</v>
      </c>
    </row>
    <row r="712" customFormat="false" ht="12.75" hidden="true" customHeight="false" outlineLevel="0" collapsed="false">
      <c r="A712" s="496" t="s">
        <v>485</v>
      </c>
      <c r="B712" s="497" t="s">
        <v>486</v>
      </c>
      <c r="C712" s="497" t="s">
        <v>360</v>
      </c>
      <c r="D712" s="498" t="s">
        <v>361</v>
      </c>
      <c r="E712" s="498" t="s">
        <v>368</v>
      </c>
      <c r="F712" s="498" t="s">
        <v>369</v>
      </c>
      <c r="G712" s="499" t="n">
        <v>0</v>
      </c>
      <c r="H712" s="500" t="n">
        <v>68</v>
      </c>
      <c r="I712" s="500" t="n">
        <v>0</v>
      </c>
      <c r="J712" s="500" t="n">
        <v>0</v>
      </c>
      <c r="K712" s="501" t="n">
        <v>68</v>
      </c>
      <c r="L712" s="465" t="n">
        <v>0</v>
      </c>
    </row>
    <row r="713" customFormat="false" ht="12.75" hidden="true" customHeight="false" outlineLevel="0" collapsed="false">
      <c r="A713" s="496" t="s">
        <v>485</v>
      </c>
      <c r="B713" s="497" t="s">
        <v>486</v>
      </c>
      <c r="C713" s="497" t="s">
        <v>370</v>
      </c>
      <c r="D713" s="498" t="s">
        <v>371</v>
      </c>
      <c r="E713" s="498" t="s">
        <v>372</v>
      </c>
      <c r="F713" s="498" t="s">
        <v>373</v>
      </c>
      <c r="G713" s="499" t="n">
        <v>0</v>
      </c>
      <c r="H713" s="500" t="n">
        <v>70</v>
      </c>
      <c r="I713" s="500" t="n">
        <v>0</v>
      </c>
      <c r="J713" s="500" t="n">
        <v>0</v>
      </c>
      <c r="K713" s="501" t="n">
        <v>70</v>
      </c>
      <c r="L713" s="465" t="n">
        <v>0</v>
      </c>
    </row>
    <row r="714" customFormat="false" ht="12.75" hidden="true" customHeight="false" outlineLevel="0" collapsed="false">
      <c r="A714" s="496" t="s">
        <v>485</v>
      </c>
      <c r="B714" s="497" t="s">
        <v>486</v>
      </c>
      <c r="C714" s="497" t="s">
        <v>374</v>
      </c>
      <c r="D714" s="498" t="s">
        <v>375</v>
      </c>
      <c r="E714" s="498" t="s">
        <v>376</v>
      </c>
      <c r="F714" s="498" t="s">
        <v>377</v>
      </c>
      <c r="G714" s="499" t="n">
        <v>0</v>
      </c>
      <c r="H714" s="500" t="n">
        <v>125</v>
      </c>
      <c r="I714" s="500" t="n">
        <v>0</v>
      </c>
      <c r="J714" s="500" t="n">
        <v>0</v>
      </c>
      <c r="K714" s="501" t="n">
        <v>125</v>
      </c>
      <c r="L714" s="465" t="n">
        <v>0</v>
      </c>
    </row>
    <row r="715" customFormat="false" ht="12.75" hidden="true" customHeight="false" outlineLevel="0" collapsed="false">
      <c r="A715" s="496" t="s">
        <v>485</v>
      </c>
      <c r="B715" s="497" t="s">
        <v>486</v>
      </c>
      <c r="C715" s="497" t="s">
        <v>374</v>
      </c>
      <c r="D715" s="498" t="s">
        <v>375</v>
      </c>
      <c r="E715" s="498" t="s">
        <v>378</v>
      </c>
      <c r="F715" s="498" t="s">
        <v>379</v>
      </c>
      <c r="G715" s="499" t="n">
        <v>0</v>
      </c>
      <c r="H715" s="500" t="n">
        <v>8.5</v>
      </c>
      <c r="I715" s="500" t="n">
        <v>0</v>
      </c>
      <c r="J715" s="500" t="n">
        <v>0</v>
      </c>
      <c r="K715" s="501" t="n">
        <v>8</v>
      </c>
      <c r="L715" s="465" t="n">
        <v>0</v>
      </c>
    </row>
    <row r="716" customFormat="false" ht="12.75" hidden="true" customHeight="false" outlineLevel="0" collapsed="false">
      <c r="A716" s="496" t="s">
        <v>485</v>
      </c>
      <c r="B716" s="497" t="s">
        <v>486</v>
      </c>
      <c r="C716" s="497" t="s">
        <v>380</v>
      </c>
      <c r="D716" s="498" t="s">
        <v>381</v>
      </c>
      <c r="E716" s="498" t="s">
        <v>382</v>
      </c>
      <c r="F716" s="498" t="s">
        <v>383</v>
      </c>
      <c r="G716" s="499" t="n">
        <v>0</v>
      </c>
      <c r="H716" s="500" t="n">
        <v>300</v>
      </c>
      <c r="I716" s="500" t="n">
        <v>0</v>
      </c>
      <c r="J716" s="500" t="n">
        <v>0</v>
      </c>
      <c r="K716" s="501" t="n">
        <v>300</v>
      </c>
      <c r="L716" s="465" t="n">
        <v>0</v>
      </c>
    </row>
    <row r="717" customFormat="false" ht="12.75" hidden="true" customHeight="false" outlineLevel="0" collapsed="false">
      <c r="A717" s="496" t="s">
        <v>485</v>
      </c>
      <c r="B717" s="497" t="s">
        <v>486</v>
      </c>
      <c r="C717" s="497" t="s">
        <v>380</v>
      </c>
      <c r="D717" s="498" t="s">
        <v>381</v>
      </c>
      <c r="E717" s="498" t="s">
        <v>384</v>
      </c>
      <c r="F717" s="498" t="s">
        <v>385</v>
      </c>
      <c r="G717" s="499" t="n">
        <v>0</v>
      </c>
      <c r="H717" s="500" t="n">
        <v>30</v>
      </c>
      <c r="I717" s="500" t="n">
        <v>0</v>
      </c>
      <c r="J717" s="500" t="n">
        <v>0</v>
      </c>
      <c r="K717" s="501" t="n">
        <v>30</v>
      </c>
      <c r="L717" s="465" t="n">
        <v>0</v>
      </c>
    </row>
    <row r="718" customFormat="false" ht="12.75" hidden="true" customHeight="false" outlineLevel="0" collapsed="false">
      <c r="A718" s="496" t="s">
        <v>485</v>
      </c>
      <c r="B718" s="497" t="s">
        <v>486</v>
      </c>
      <c r="C718" s="497" t="s">
        <v>386</v>
      </c>
      <c r="D718" s="498" t="s">
        <v>387</v>
      </c>
      <c r="E718" s="498" t="s">
        <v>388</v>
      </c>
      <c r="F718" s="498" t="s">
        <v>389</v>
      </c>
      <c r="G718" s="499" t="n">
        <v>0</v>
      </c>
      <c r="H718" s="500" t="n">
        <v>54</v>
      </c>
      <c r="I718" s="500" t="n">
        <v>0</v>
      </c>
      <c r="J718" s="500" t="n">
        <v>0</v>
      </c>
      <c r="K718" s="501" t="n">
        <v>54</v>
      </c>
      <c r="L718" s="465" t="n">
        <v>0</v>
      </c>
    </row>
    <row r="719" customFormat="false" ht="12.75" hidden="true" customHeight="false" outlineLevel="0" collapsed="false">
      <c r="A719" s="496" t="s">
        <v>485</v>
      </c>
      <c r="B719" s="497" t="s">
        <v>486</v>
      </c>
      <c r="C719" s="497" t="s">
        <v>390</v>
      </c>
      <c r="D719" s="498" t="s">
        <v>391</v>
      </c>
      <c r="E719" s="498" t="s">
        <v>392</v>
      </c>
      <c r="F719" s="498" t="s">
        <v>393</v>
      </c>
      <c r="G719" s="499" t="n">
        <v>0</v>
      </c>
      <c r="H719" s="500" t="n">
        <v>17</v>
      </c>
      <c r="I719" s="500" t="n">
        <v>0</v>
      </c>
      <c r="J719" s="500" t="n">
        <v>0</v>
      </c>
      <c r="K719" s="501" t="n">
        <v>17</v>
      </c>
      <c r="L719" s="465" t="n">
        <v>0</v>
      </c>
    </row>
    <row r="720" customFormat="false" ht="12.75" hidden="true" customHeight="false" outlineLevel="0" collapsed="false">
      <c r="A720" s="496" t="s">
        <v>485</v>
      </c>
      <c r="B720" s="497" t="s">
        <v>486</v>
      </c>
      <c r="C720" s="497" t="s">
        <v>394</v>
      </c>
      <c r="D720" s="498" t="s">
        <v>395</v>
      </c>
      <c r="E720" s="498" t="s">
        <v>396</v>
      </c>
      <c r="F720" s="498" t="s">
        <v>397</v>
      </c>
      <c r="G720" s="499" t="n">
        <v>0</v>
      </c>
      <c r="H720" s="500" t="n">
        <v>2618</v>
      </c>
      <c r="I720" s="500" t="n">
        <v>0</v>
      </c>
      <c r="J720" s="500" t="n">
        <v>0</v>
      </c>
      <c r="K720" s="501" t="n">
        <v>2618</v>
      </c>
      <c r="L720" s="465" t="n">
        <v>0</v>
      </c>
    </row>
    <row r="721" customFormat="false" ht="12.75" hidden="true" customHeight="false" outlineLevel="0" collapsed="false">
      <c r="A721" s="496" t="s">
        <v>485</v>
      </c>
      <c r="B721" s="497" t="s">
        <v>486</v>
      </c>
      <c r="C721" s="497" t="s">
        <v>394</v>
      </c>
      <c r="D721" s="498" t="s">
        <v>395</v>
      </c>
      <c r="E721" s="498" t="s">
        <v>398</v>
      </c>
      <c r="F721" s="498" t="s">
        <v>399</v>
      </c>
      <c r="G721" s="499" t="n">
        <v>0</v>
      </c>
      <c r="H721" s="500" t="n">
        <v>2958</v>
      </c>
      <c r="I721" s="500" t="n">
        <v>0</v>
      </c>
      <c r="J721" s="500" t="n">
        <v>0</v>
      </c>
      <c r="K721" s="501" t="n">
        <v>2958</v>
      </c>
      <c r="L721" s="465" t="n">
        <v>0</v>
      </c>
    </row>
    <row r="722" customFormat="false" ht="12.75" hidden="true" customHeight="false" outlineLevel="0" collapsed="false">
      <c r="A722" s="496" t="s">
        <v>485</v>
      </c>
      <c r="B722" s="497" t="s">
        <v>486</v>
      </c>
      <c r="C722" s="497" t="s">
        <v>394</v>
      </c>
      <c r="D722" s="498" t="s">
        <v>395</v>
      </c>
      <c r="E722" s="498" t="s">
        <v>400</v>
      </c>
      <c r="F722" s="498" t="s">
        <v>401</v>
      </c>
      <c r="G722" s="499" t="n">
        <v>0</v>
      </c>
      <c r="H722" s="500" t="n">
        <v>136</v>
      </c>
      <c r="I722" s="500" t="n">
        <v>0</v>
      </c>
      <c r="J722" s="500" t="n">
        <v>0</v>
      </c>
      <c r="K722" s="501" t="n">
        <v>136</v>
      </c>
      <c r="L722" s="465" t="n">
        <v>0</v>
      </c>
    </row>
    <row r="723" customFormat="false" ht="12.75" hidden="true" customHeight="false" outlineLevel="0" collapsed="false">
      <c r="A723" s="496" t="s">
        <v>485</v>
      </c>
      <c r="B723" s="497" t="s">
        <v>486</v>
      </c>
      <c r="C723" s="497" t="s">
        <v>394</v>
      </c>
      <c r="D723" s="498" t="s">
        <v>395</v>
      </c>
      <c r="E723" s="498" t="s">
        <v>402</v>
      </c>
      <c r="F723" s="498" t="s">
        <v>403</v>
      </c>
      <c r="G723" s="499" t="n">
        <v>0</v>
      </c>
      <c r="H723" s="500" t="n">
        <v>5355</v>
      </c>
      <c r="I723" s="500" t="n">
        <v>0</v>
      </c>
      <c r="J723" s="500" t="n">
        <v>0</v>
      </c>
      <c r="K723" s="501" t="n">
        <v>5355</v>
      </c>
      <c r="L723" s="465" t="n">
        <v>0</v>
      </c>
    </row>
    <row r="724" customFormat="false" ht="12.75" hidden="true" customHeight="false" outlineLevel="0" collapsed="false">
      <c r="A724" s="496" t="s">
        <v>485</v>
      </c>
      <c r="B724" s="497" t="s">
        <v>486</v>
      </c>
      <c r="C724" s="497" t="s">
        <v>394</v>
      </c>
      <c r="D724" s="498" t="s">
        <v>395</v>
      </c>
      <c r="E724" s="498" t="s">
        <v>404</v>
      </c>
      <c r="F724" s="498" t="s">
        <v>405</v>
      </c>
      <c r="G724" s="499" t="n">
        <v>0</v>
      </c>
      <c r="H724" s="500" t="n">
        <v>51</v>
      </c>
      <c r="I724" s="500" t="n">
        <v>0</v>
      </c>
      <c r="J724" s="500" t="n">
        <v>0</v>
      </c>
      <c r="K724" s="501" t="n">
        <v>51</v>
      </c>
      <c r="L724" s="465" t="n">
        <v>0</v>
      </c>
    </row>
    <row r="725" customFormat="false" ht="12.75" hidden="false" customHeight="false" outlineLevel="0" collapsed="false">
      <c r="A725" s="496" t="s">
        <v>485</v>
      </c>
      <c r="B725" s="497" t="s">
        <v>486</v>
      </c>
      <c r="C725" s="497" t="s">
        <v>394</v>
      </c>
      <c r="D725" s="498" t="s">
        <v>395</v>
      </c>
      <c r="E725" s="498" t="s">
        <v>406</v>
      </c>
      <c r="F725" s="498" t="s">
        <v>407</v>
      </c>
      <c r="G725" s="499" t="n">
        <v>0</v>
      </c>
      <c r="H725" s="500" t="n">
        <v>2023</v>
      </c>
      <c r="I725" s="500" t="n">
        <v>0</v>
      </c>
      <c r="J725" s="500" t="n">
        <v>0</v>
      </c>
      <c r="K725" s="501" t="n">
        <v>2023</v>
      </c>
      <c r="L725" s="465" t="n">
        <v>0</v>
      </c>
    </row>
    <row r="726" customFormat="false" ht="12.75" hidden="true" customHeight="false" outlineLevel="0" collapsed="false">
      <c r="A726" s="496" t="s">
        <v>485</v>
      </c>
      <c r="B726" s="497" t="s">
        <v>486</v>
      </c>
      <c r="C726" s="497" t="s">
        <v>394</v>
      </c>
      <c r="D726" s="498" t="s">
        <v>395</v>
      </c>
      <c r="E726" s="498" t="s">
        <v>408</v>
      </c>
      <c r="F726" s="498" t="s">
        <v>409</v>
      </c>
      <c r="G726" s="499" t="n">
        <v>0</v>
      </c>
      <c r="H726" s="500" t="n">
        <v>2871.5</v>
      </c>
      <c r="I726" s="500" t="n">
        <v>0</v>
      </c>
      <c r="J726" s="500" t="n">
        <v>0</v>
      </c>
      <c r="K726" s="501" t="n">
        <v>2872</v>
      </c>
      <c r="L726" s="465" t="n">
        <v>0</v>
      </c>
    </row>
    <row r="727" customFormat="false" ht="12.75" hidden="true" customHeight="false" outlineLevel="0" collapsed="false">
      <c r="A727" s="496" t="s">
        <v>487</v>
      </c>
      <c r="B727" s="497" t="s">
        <v>119</v>
      </c>
      <c r="C727" s="497" t="s">
        <v>354</v>
      </c>
      <c r="D727" s="498" t="s">
        <v>355</v>
      </c>
      <c r="E727" s="498" t="s">
        <v>356</v>
      </c>
      <c r="F727" s="498" t="s">
        <v>357</v>
      </c>
      <c r="G727" s="499" t="n">
        <v>0</v>
      </c>
      <c r="H727" s="500" t="n">
        <v>162</v>
      </c>
      <c r="I727" s="500" t="n">
        <v>0</v>
      </c>
      <c r="J727" s="500" t="n">
        <v>0</v>
      </c>
      <c r="K727" s="501" t="n">
        <v>162</v>
      </c>
      <c r="L727" s="465" t="n">
        <v>0</v>
      </c>
    </row>
    <row r="728" customFormat="false" ht="12.75" hidden="true" customHeight="false" outlineLevel="0" collapsed="false">
      <c r="A728" s="496" t="s">
        <v>487</v>
      </c>
      <c r="B728" s="497" t="s">
        <v>119</v>
      </c>
      <c r="C728" s="497" t="s">
        <v>354</v>
      </c>
      <c r="D728" s="498" t="s">
        <v>355</v>
      </c>
      <c r="E728" s="498" t="s">
        <v>358</v>
      </c>
      <c r="F728" s="498" t="s">
        <v>359</v>
      </c>
      <c r="G728" s="499" t="n">
        <v>0</v>
      </c>
      <c r="H728" s="500" t="n">
        <v>10</v>
      </c>
      <c r="I728" s="500" t="n">
        <v>0</v>
      </c>
      <c r="J728" s="500" t="n">
        <v>0</v>
      </c>
      <c r="K728" s="501" t="n">
        <v>10</v>
      </c>
      <c r="L728" s="465" t="n">
        <v>0</v>
      </c>
    </row>
    <row r="729" customFormat="false" ht="12.75" hidden="true" customHeight="false" outlineLevel="0" collapsed="false">
      <c r="A729" s="496" t="s">
        <v>487</v>
      </c>
      <c r="B729" s="497" t="s">
        <v>119</v>
      </c>
      <c r="C729" s="497" t="s">
        <v>360</v>
      </c>
      <c r="D729" s="498" t="s">
        <v>361</v>
      </c>
      <c r="E729" s="498" t="s">
        <v>362</v>
      </c>
      <c r="F729" s="498" t="s">
        <v>363</v>
      </c>
      <c r="G729" s="499" t="n">
        <v>0</v>
      </c>
      <c r="H729" s="500" t="n">
        <v>255</v>
      </c>
      <c r="I729" s="500" t="n">
        <v>0</v>
      </c>
      <c r="J729" s="500" t="n">
        <v>0</v>
      </c>
      <c r="K729" s="501" t="n">
        <v>255</v>
      </c>
      <c r="L729" s="465" t="n">
        <v>0</v>
      </c>
    </row>
    <row r="730" customFormat="false" ht="12.75" hidden="true" customHeight="false" outlineLevel="0" collapsed="false">
      <c r="A730" s="496" t="s">
        <v>487</v>
      </c>
      <c r="B730" s="497" t="s">
        <v>119</v>
      </c>
      <c r="C730" s="497" t="s">
        <v>360</v>
      </c>
      <c r="D730" s="498" t="s">
        <v>361</v>
      </c>
      <c r="E730" s="498" t="s">
        <v>364</v>
      </c>
      <c r="F730" s="498" t="s">
        <v>365</v>
      </c>
      <c r="G730" s="499" t="n">
        <v>0</v>
      </c>
      <c r="H730" s="500" t="n">
        <v>8.5</v>
      </c>
      <c r="I730" s="500" t="n">
        <v>0</v>
      </c>
      <c r="J730" s="500" t="n">
        <v>0</v>
      </c>
      <c r="K730" s="501" t="n">
        <v>8</v>
      </c>
      <c r="L730" s="465" t="n">
        <v>0</v>
      </c>
    </row>
    <row r="731" customFormat="false" ht="12.75" hidden="true" customHeight="false" outlineLevel="0" collapsed="false">
      <c r="A731" s="496" t="s">
        <v>487</v>
      </c>
      <c r="B731" s="497" t="s">
        <v>119</v>
      </c>
      <c r="C731" s="497" t="s">
        <v>360</v>
      </c>
      <c r="D731" s="498" t="s">
        <v>361</v>
      </c>
      <c r="E731" s="498" t="s">
        <v>368</v>
      </c>
      <c r="F731" s="498" t="s">
        <v>369</v>
      </c>
      <c r="G731" s="499" t="n">
        <v>0</v>
      </c>
      <c r="H731" s="500" t="n">
        <v>17</v>
      </c>
      <c r="I731" s="500" t="n">
        <v>0</v>
      </c>
      <c r="J731" s="500" t="n">
        <v>0</v>
      </c>
      <c r="K731" s="501" t="n">
        <v>17</v>
      </c>
      <c r="L731" s="465" t="n">
        <v>0</v>
      </c>
    </row>
    <row r="732" customFormat="false" ht="12.75" hidden="true" customHeight="false" outlineLevel="0" collapsed="false">
      <c r="A732" s="496" t="s">
        <v>487</v>
      </c>
      <c r="B732" s="497" t="s">
        <v>119</v>
      </c>
      <c r="C732" s="497" t="s">
        <v>370</v>
      </c>
      <c r="D732" s="498" t="s">
        <v>371</v>
      </c>
      <c r="E732" s="498" t="s">
        <v>372</v>
      </c>
      <c r="F732" s="498" t="s">
        <v>373</v>
      </c>
      <c r="G732" s="499" t="n">
        <v>0</v>
      </c>
      <c r="H732" s="500" t="n">
        <v>40</v>
      </c>
      <c r="I732" s="500" t="n">
        <v>0</v>
      </c>
      <c r="J732" s="500" t="n">
        <v>0</v>
      </c>
      <c r="K732" s="501" t="n">
        <v>40</v>
      </c>
      <c r="L732" s="465" t="n">
        <v>0</v>
      </c>
    </row>
    <row r="733" customFormat="false" ht="12.75" hidden="true" customHeight="false" outlineLevel="0" collapsed="false">
      <c r="A733" s="496" t="s">
        <v>487</v>
      </c>
      <c r="B733" s="497" t="s">
        <v>119</v>
      </c>
      <c r="C733" s="497" t="s">
        <v>374</v>
      </c>
      <c r="D733" s="498" t="s">
        <v>375</v>
      </c>
      <c r="E733" s="498" t="s">
        <v>378</v>
      </c>
      <c r="F733" s="498" t="s">
        <v>379</v>
      </c>
      <c r="G733" s="499" t="n">
        <v>0</v>
      </c>
      <c r="H733" s="500" t="n">
        <v>8.5</v>
      </c>
      <c r="I733" s="500" t="n">
        <v>0</v>
      </c>
      <c r="J733" s="500" t="n">
        <v>0</v>
      </c>
      <c r="K733" s="501" t="n">
        <v>8</v>
      </c>
      <c r="L733" s="465" t="n">
        <v>0</v>
      </c>
    </row>
    <row r="734" customFormat="false" ht="12.75" hidden="true" customHeight="false" outlineLevel="0" collapsed="false">
      <c r="A734" s="496" t="s">
        <v>487</v>
      </c>
      <c r="B734" s="497" t="s">
        <v>119</v>
      </c>
      <c r="C734" s="497" t="s">
        <v>394</v>
      </c>
      <c r="D734" s="498" t="s">
        <v>395</v>
      </c>
      <c r="E734" s="498" t="s">
        <v>396</v>
      </c>
      <c r="F734" s="498" t="s">
        <v>397</v>
      </c>
      <c r="G734" s="499" t="n">
        <v>0</v>
      </c>
      <c r="H734" s="500" t="n">
        <v>670.5</v>
      </c>
      <c r="I734" s="500" t="n">
        <v>0</v>
      </c>
      <c r="J734" s="500" t="n">
        <v>0</v>
      </c>
      <c r="K734" s="501" t="n">
        <v>670</v>
      </c>
      <c r="L734" s="465" t="n">
        <v>0</v>
      </c>
    </row>
    <row r="735" customFormat="false" ht="12.75" hidden="true" customHeight="false" outlineLevel="0" collapsed="false">
      <c r="A735" s="496" t="s">
        <v>487</v>
      </c>
      <c r="B735" s="497" t="s">
        <v>119</v>
      </c>
      <c r="C735" s="497" t="s">
        <v>394</v>
      </c>
      <c r="D735" s="498" t="s">
        <v>395</v>
      </c>
      <c r="E735" s="498" t="s">
        <v>398</v>
      </c>
      <c r="F735" s="498" t="s">
        <v>399</v>
      </c>
      <c r="G735" s="499" t="n">
        <v>0</v>
      </c>
      <c r="H735" s="500" t="n">
        <v>170</v>
      </c>
      <c r="I735" s="500" t="n">
        <v>0</v>
      </c>
      <c r="J735" s="500" t="n">
        <v>0</v>
      </c>
      <c r="K735" s="501" t="n">
        <v>170</v>
      </c>
      <c r="L735" s="465" t="n">
        <v>0</v>
      </c>
    </row>
    <row r="736" customFormat="false" ht="12.75" hidden="true" customHeight="false" outlineLevel="0" collapsed="false">
      <c r="A736" s="496" t="s">
        <v>487</v>
      </c>
      <c r="B736" s="497" t="s">
        <v>119</v>
      </c>
      <c r="C736" s="497" t="s">
        <v>394</v>
      </c>
      <c r="D736" s="498" t="s">
        <v>395</v>
      </c>
      <c r="E736" s="498" t="s">
        <v>400</v>
      </c>
      <c r="F736" s="498" t="s">
        <v>401</v>
      </c>
      <c r="G736" s="499" t="n">
        <v>0</v>
      </c>
      <c r="H736" s="500" t="n">
        <v>17</v>
      </c>
      <c r="I736" s="500" t="n">
        <v>0</v>
      </c>
      <c r="J736" s="500" t="n">
        <v>0</v>
      </c>
      <c r="K736" s="501" t="n">
        <v>17</v>
      </c>
      <c r="L736" s="465" t="n">
        <v>0</v>
      </c>
    </row>
    <row r="737" customFormat="false" ht="12.75" hidden="true" customHeight="false" outlineLevel="0" collapsed="false">
      <c r="A737" s="496" t="s">
        <v>487</v>
      </c>
      <c r="B737" s="497" t="s">
        <v>119</v>
      </c>
      <c r="C737" s="497" t="s">
        <v>394</v>
      </c>
      <c r="D737" s="498" t="s">
        <v>395</v>
      </c>
      <c r="E737" s="498" t="s">
        <v>402</v>
      </c>
      <c r="F737" s="498" t="s">
        <v>403</v>
      </c>
      <c r="G737" s="499" t="n">
        <v>0</v>
      </c>
      <c r="H737" s="500" t="n">
        <v>195.5</v>
      </c>
      <c r="I737" s="500" t="n">
        <v>0</v>
      </c>
      <c r="J737" s="500" t="n">
        <v>0</v>
      </c>
      <c r="K737" s="501" t="n">
        <v>196</v>
      </c>
      <c r="L737" s="465" t="n">
        <v>0</v>
      </c>
    </row>
    <row r="738" customFormat="false" ht="12.75" hidden="true" customHeight="false" outlineLevel="0" collapsed="false">
      <c r="A738" s="496" t="s">
        <v>487</v>
      </c>
      <c r="B738" s="497" t="s">
        <v>119</v>
      </c>
      <c r="C738" s="497" t="s">
        <v>394</v>
      </c>
      <c r="D738" s="498" t="s">
        <v>395</v>
      </c>
      <c r="E738" s="498" t="s">
        <v>404</v>
      </c>
      <c r="F738" s="498" t="s">
        <v>405</v>
      </c>
      <c r="G738" s="499" t="n">
        <v>0</v>
      </c>
      <c r="H738" s="500" t="n">
        <v>8.5</v>
      </c>
      <c r="I738" s="500" t="n">
        <v>0</v>
      </c>
      <c r="J738" s="500" t="n">
        <v>0</v>
      </c>
      <c r="K738" s="501" t="n">
        <v>8</v>
      </c>
      <c r="L738" s="465" t="n">
        <v>0</v>
      </c>
    </row>
    <row r="739" customFormat="false" ht="12.75" hidden="true" customHeight="false" outlineLevel="0" collapsed="false">
      <c r="A739" s="496" t="s">
        <v>487</v>
      </c>
      <c r="B739" s="497" t="s">
        <v>119</v>
      </c>
      <c r="C739" s="497" t="s">
        <v>394</v>
      </c>
      <c r="D739" s="498" t="s">
        <v>395</v>
      </c>
      <c r="E739" s="498" t="s">
        <v>408</v>
      </c>
      <c r="F739" s="498" t="s">
        <v>409</v>
      </c>
      <c r="G739" s="499" t="n">
        <v>0</v>
      </c>
      <c r="H739" s="500" t="n">
        <v>175</v>
      </c>
      <c r="I739" s="500" t="n">
        <v>0</v>
      </c>
      <c r="J739" s="500" t="n">
        <v>0</v>
      </c>
      <c r="K739" s="501" t="n">
        <v>175</v>
      </c>
      <c r="L739" s="465" t="n">
        <v>0</v>
      </c>
    </row>
    <row r="740" customFormat="false" ht="12.75" hidden="true" customHeight="false" outlineLevel="0" collapsed="false">
      <c r="A740" s="496" t="s">
        <v>488</v>
      </c>
      <c r="B740" s="497" t="s">
        <v>489</v>
      </c>
      <c r="C740" s="497" t="s">
        <v>354</v>
      </c>
      <c r="D740" s="498" t="s">
        <v>355</v>
      </c>
      <c r="E740" s="498" t="s">
        <v>356</v>
      </c>
      <c r="F740" s="498" t="s">
        <v>357</v>
      </c>
      <c r="G740" s="499" t="n">
        <v>0</v>
      </c>
      <c r="H740" s="500" t="n">
        <v>528</v>
      </c>
      <c r="I740" s="500" t="n">
        <v>0</v>
      </c>
      <c r="J740" s="500" t="n">
        <v>0</v>
      </c>
      <c r="K740" s="501" t="n">
        <v>528</v>
      </c>
      <c r="L740" s="465" t="n">
        <v>0</v>
      </c>
    </row>
    <row r="741" customFormat="false" ht="12.75" hidden="true" customHeight="false" outlineLevel="0" collapsed="false">
      <c r="A741" s="496" t="s">
        <v>488</v>
      </c>
      <c r="B741" s="497" t="s">
        <v>489</v>
      </c>
      <c r="C741" s="497" t="s">
        <v>354</v>
      </c>
      <c r="D741" s="498" t="s">
        <v>355</v>
      </c>
      <c r="E741" s="498" t="s">
        <v>358</v>
      </c>
      <c r="F741" s="498" t="s">
        <v>359</v>
      </c>
      <c r="G741" s="499" t="n">
        <v>0</v>
      </c>
      <c r="H741" s="500" t="n">
        <v>86</v>
      </c>
      <c r="I741" s="500" t="n">
        <v>0</v>
      </c>
      <c r="J741" s="500" t="n">
        <v>0</v>
      </c>
      <c r="K741" s="501" t="n">
        <v>86</v>
      </c>
      <c r="L741" s="465" t="n">
        <v>0</v>
      </c>
    </row>
    <row r="742" customFormat="false" ht="12.75" hidden="true" customHeight="false" outlineLevel="0" collapsed="false">
      <c r="A742" s="496" t="s">
        <v>488</v>
      </c>
      <c r="B742" s="497" t="s">
        <v>489</v>
      </c>
      <c r="C742" s="497" t="s">
        <v>360</v>
      </c>
      <c r="D742" s="498" t="s">
        <v>361</v>
      </c>
      <c r="E742" s="498" t="s">
        <v>362</v>
      </c>
      <c r="F742" s="498" t="s">
        <v>363</v>
      </c>
      <c r="G742" s="499" t="n">
        <v>0</v>
      </c>
      <c r="H742" s="500" t="n">
        <v>1317.5</v>
      </c>
      <c r="I742" s="500" t="n">
        <v>0</v>
      </c>
      <c r="J742" s="500" t="n">
        <v>0</v>
      </c>
      <c r="K742" s="501" t="n">
        <v>1318</v>
      </c>
      <c r="L742" s="465" t="n">
        <v>0</v>
      </c>
    </row>
    <row r="743" customFormat="false" ht="12.75" hidden="true" customHeight="false" outlineLevel="0" collapsed="false">
      <c r="A743" s="496" t="s">
        <v>488</v>
      </c>
      <c r="B743" s="497" t="s">
        <v>489</v>
      </c>
      <c r="C743" s="497" t="s">
        <v>360</v>
      </c>
      <c r="D743" s="498" t="s">
        <v>361</v>
      </c>
      <c r="E743" s="498" t="s">
        <v>364</v>
      </c>
      <c r="F743" s="498" t="s">
        <v>365</v>
      </c>
      <c r="G743" s="499" t="n">
        <v>0</v>
      </c>
      <c r="H743" s="500" t="n">
        <v>110.5</v>
      </c>
      <c r="I743" s="500" t="n">
        <v>0</v>
      </c>
      <c r="J743" s="500" t="n">
        <v>0</v>
      </c>
      <c r="K743" s="501" t="n">
        <v>110</v>
      </c>
      <c r="L743" s="465" t="n">
        <v>0</v>
      </c>
    </row>
    <row r="744" customFormat="false" ht="12.75" hidden="true" customHeight="false" outlineLevel="0" collapsed="false">
      <c r="A744" s="496" t="s">
        <v>488</v>
      </c>
      <c r="B744" s="497" t="s">
        <v>489</v>
      </c>
      <c r="C744" s="497" t="s">
        <v>360</v>
      </c>
      <c r="D744" s="498" t="s">
        <v>361</v>
      </c>
      <c r="E744" s="498" t="s">
        <v>366</v>
      </c>
      <c r="F744" s="498" t="s">
        <v>367</v>
      </c>
      <c r="G744" s="499" t="n">
        <v>0</v>
      </c>
      <c r="H744" s="500" t="n">
        <v>15</v>
      </c>
      <c r="I744" s="500" t="n">
        <v>0</v>
      </c>
      <c r="J744" s="500" t="n">
        <v>0</v>
      </c>
      <c r="K744" s="501" t="n">
        <v>15</v>
      </c>
      <c r="L744" s="465" t="n">
        <v>0</v>
      </c>
    </row>
    <row r="745" customFormat="false" ht="12.75" hidden="true" customHeight="false" outlineLevel="0" collapsed="false">
      <c r="A745" s="496" t="s">
        <v>488</v>
      </c>
      <c r="B745" s="497" t="s">
        <v>489</v>
      </c>
      <c r="C745" s="497" t="s">
        <v>360</v>
      </c>
      <c r="D745" s="498" t="s">
        <v>361</v>
      </c>
      <c r="E745" s="498" t="s">
        <v>368</v>
      </c>
      <c r="F745" s="498" t="s">
        <v>369</v>
      </c>
      <c r="G745" s="499" t="n">
        <v>0</v>
      </c>
      <c r="H745" s="500" t="n">
        <v>40</v>
      </c>
      <c r="I745" s="500" t="n">
        <v>0</v>
      </c>
      <c r="J745" s="500" t="n">
        <v>0</v>
      </c>
      <c r="K745" s="501" t="n">
        <v>40</v>
      </c>
      <c r="L745" s="465" t="n">
        <v>0</v>
      </c>
    </row>
    <row r="746" customFormat="false" ht="12.75" hidden="true" customHeight="false" outlineLevel="0" collapsed="false">
      <c r="A746" s="496" t="s">
        <v>488</v>
      </c>
      <c r="B746" s="497" t="s">
        <v>489</v>
      </c>
      <c r="C746" s="497" t="s">
        <v>370</v>
      </c>
      <c r="D746" s="498" t="s">
        <v>371</v>
      </c>
      <c r="E746" s="498" t="s">
        <v>372</v>
      </c>
      <c r="F746" s="498" t="s">
        <v>373</v>
      </c>
      <c r="G746" s="499" t="n">
        <v>0</v>
      </c>
      <c r="H746" s="500" t="n">
        <v>100</v>
      </c>
      <c r="I746" s="500" t="n">
        <v>0</v>
      </c>
      <c r="J746" s="500" t="n">
        <v>0</v>
      </c>
      <c r="K746" s="501" t="n">
        <v>100</v>
      </c>
      <c r="L746" s="465" t="n">
        <v>0</v>
      </c>
    </row>
    <row r="747" customFormat="false" ht="12.75" hidden="true" customHeight="false" outlineLevel="0" collapsed="false">
      <c r="A747" s="496" t="s">
        <v>488</v>
      </c>
      <c r="B747" s="497" t="s">
        <v>489</v>
      </c>
      <c r="C747" s="497" t="s">
        <v>374</v>
      </c>
      <c r="D747" s="498" t="s">
        <v>375</v>
      </c>
      <c r="E747" s="498" t="s">
        <v>378</v>
      </c>
      <c r="F747" s="498" t="s">
        <v>379</v>
      </c>
      <c r="G747" s="499" t="n">
        <v>0</v>
      </c>
      <c r="H747" s="500" t="n">
        <v>47</v>
      </c>
      <c r="I747" s="500" t="n">
        <v>0</v>
      </c>
      <c r="J747" s="500" t="n">
        <v>0</v>
      </c>
      <c r="K747" s="501" t="n">
        <v>47</v>
      </c>
      <c r="L747" s="465" t="n">
        <v>0</v>
      </c>
    </row>
    <row r="748" customFormat="false" ht="12.75" hidden="true" customHeight="false" outlineLevel="0" collapsed="false">
      <c r="A748" s="496" t="s">
        <v>488</v>
      </c>
      <c r="B748" s="497" t="s">
        <v>489</v>
      </c>
      <c r="C748" s="497" t="s">
        <v>380</v>
      </c>
      <c r="D748" s="498" t="s">
        <v>381</v>
      </c>
      <c r="E748" s="498" t="s">
        <v>382</v>
      </c>
      <c r="F748" s="498" t="s">
        <v>383</v>
      </c>
      <c r="G748" s="499" t="n">
        <v>0</v>
      </c>
      <c r="H748" s="500" t="n">
        <v>300</v>
      </c>
      <c r="I748" s="500" t="n">
        <v>0</v>
      </c>
      <c r="J748" s="500" t="n">
        <v>0</v>
      </c>
      <c r="K748" s="501" t="n">
        <v>300</v>
      </c>
      <c r="L748" s="465" t="n">
        <v>0</v>
      </c>
    </row>
    <row r="749" customFormat="false" ht="12.75" hidden="true" customHeight="false" outlineLevel="0" collapsed="false">
      <c r="A749" s="496" t="s">
        <v>488</v>
      </c>
      <c r="B749" s="497" t="s">
        <v>489</v>
      </c>
      <c r="C749" s="497" t="s">
        <v>380</v>
      </c>
      <c r="D749" s="498" t="s">
        <v>381</v>
      </c>
      <c r="E749" s="498" t="s">
        <v>384</v>
      </c>
      <c r="F749" s="498" t="s">
        <v>385</v>
      </c>
      <c r="G749" s="499" t="n">
        <v>0</v>
      </c>
      <c r="H749" s="500" t="n">
        <v>12</v>
      </c>
      <c r="I749" s="500" t="n">
        <v>0</v>
      </c>
      <c r="J749" s="500" t="n">
        <v>0</v>
      </c>
      <c r="K749" s="501" t="n">
        <v>12</v>
      </c>
      <c r="L749" s="465" t="n">
        <v>0</v>
      </c>
    </row>
    <row r="750" customFormat="false" ht="12.75" hidden="true" customHeight="false" outlineLevel="0" collapsed="false">
      <c r="A750" s="496" t="s">
        <v>488</v>
      </c>
      <c r="B750" s="497" t="s">
        <v>489</v>
      </c>
      <c r="C750" s="497" t="s">
        <v>490</v>
      </c>
      <c r="D750" s="498" t="s">
        <v>491</v>
      </c>
      <c r="E750" s="498" t="s">
        <v>492</v>
      </c>
      <c r="F750" s="498" t="s">
        <v>493</v>
      </c>
      <c r="G750" s="499" t="n">
        <v>0</v>
      </c>
      <c r="H750" s="500" t="n">
        <v>100</v>
      </c>
      <c r="I750" s="500" t="n">
        <v>0</v>
      </c>
      <c r="J750" s="500" t="n">
        <v>0</v>
      </c>
      <c r="K750" s="501" t="n">
        <v>100</v>
      </c>
      <c r="L750" s="465" t="n">
        <v>0</v>
      </c>
    </row>
    <row r="751" customFormat="false" ht="12.75" hidden="true" customHeight="false" outlineLevel="0" collapsed="false">
      <c r="A751" s="496" t="s">
        <v>488</v>
      </c>
      <c r="B751" s="497" t="s">
        <v>489</v>
      </c>
      <c r="C751" s="497" t="s">
        <v>386</v>
      </c>
      <c r="D751" s="498" t="s">
        <v>387</v>
      </c>
      <c r="E751" s="498" t="s">
        <v>388</v>
      </c>
      <c r="F751" s="498" t="s">
        <v>389</v>
      </c>
      <c r="G751" s="499" t="n">
        <v>0</v>
      </c>
      <c r="H751" s="500" t="n">
        <v>15</v>
      </c>
      <c r="I751" s="500" t="n">
        <v>0</v>
      </c>
      <c r="J751" s="500" t="n">
        <v>0</v>
      </c>
      <c r="K751" s="501" t="n">
        <v>15</v>
      </c>
      <c r="L751" s="465" t="n">
        <v>0</v>
      </c>
    </row>
    <row r="752" customFormat="false" ht="12.75" hidden="true" customHeight="false" outlineLevel="0" collapsed="false">
      <c r="A752" s="496" t="s">
        <v>488</v>
      </c>
      <c r="B752" s="497" t="s">
        <v>489</v>
      </c>
      <c r="C752" s="497" t="s">
        <v>390</v>
      </c>
      <c r="D752" s="498" t="s">
        <v>391</v>
      </c>
      <c r="E752" s="498" t="s">
        <v>392</v>
      </c>
      <c r="F752" s="498" t="s">
        <v>393</v>
      </c>
      <c r="G752" s="499" t="n">
        <v>0</v>
      </c>
      <c r="H752" s="500" t="n">
        <v>17</v>
      </c>
      <c r="I752" s="500" t="n">
        <v>0</v>
      </c>
      <c r="J752" s="500" t="n">
        <v>0</v>
      </c>
      <c r="K752" s="501" t="n">
        <v>17</v>
      </c>
      <c r="L752" s="465" t="n">
        <v>0</v>
      </c>
    </row>
    <row r="753" customFormat="false" ht="12.75" hidden="true" customHeight="false" outlineLevel="0" collapsed="false">
      <c r="A753" s="496" t="s">
        <v>488</v>
      </c>
      <c r="B753" s="497" t="s">
        <v>489</v>
      </c>
      <c r="C753" s="497" t="s">
        <v>394</v>
      </c>
      <c r="D753" s="498" t="s">
        <v>395</v>
      </c>
      <c r="E753" s="498" t="s">
        <v>396</v>
      </c>
      <c r="F753" s="498" t="s">
        <v>397</v>
      </c>
      <c r="G753" s="499" t="n">
        <v>0</v>
      </c>
      <c r="H753" s="500" t="n">
        <v>3655</v>
      </c>
      <c r="I753" s="500" t="n">
        <v>0</v>
      </c>
      <c r="J753" s="500" t="n">
        <v>0</v>
      </c>
      <c r="K753" s="501" t="n">
        <v>3655</v>
      </c>
      <c r="L753" s="465" t="n">
        <v>0</v>
      </c>
    </row>
    <row r="754" customFormat="false" ht="12.75" hidden="true" customHeight="false" outlineLevel="0" collapsed="false">
      <c r="A754" s="496" t="s">
        <v>488</v>
      </c>
      <c r="B754" s="497" t="s">
        <v>489</v>
      </c>
      <c r="C754" s="497" t="s">
        <v>394</v>
      </c>
      <c r="D754" s="498" t="s">
        <v>395</v>
      </c>
      <c r="E754" s="498" t="s">
        <v>398</v>
      </c>
      <c r="F754" s="498" t="s">
        <v>399</v>
      </c>
      <c r="G754" s="499" t="n">
        <v>0</v>
      </c>
      <c r="H754" s="500" t="n">
        <v>921.5</v>
      </c>
      <c r="I754" s="500" t="n">
        <v>0</v>
      </c>
      <c r="J754" s="500" t="n">
        <v>0</v>
      </c>
      <c r="K754" s="501" t="n">
        <v>922</v>
      </c>
      <c r="L754" s="465" t="n">
        <v>0</v>
      </c>
    </row>
    <row r="755" customFormat="false" ht="12.75" hidden="true" customHeight="false" outlineLevel="0" collapsed="false">
      <c r="A755" s="496" t="s">
        <v>488</v>
      </c>
      <c r="B755" s="497" t="s">
        <v>489</v>
      </c>
      <c r="C755" s="497" t="s">
        <v>394</v>
      </c>
      <c r="D755" s="498" t="s">
        <v>395</v>
      </c>
      <c r="E755" s="498" t="s">
        <v>400</v>
      </c>
      <c r="F755" s="498" t="s">
        <v>401</v>
      </c>
      <c r="G755" s="499" t="n">
        <v>0</v>
      </c>
      <c r="H755" s="500" t="n">
        <v>187</v>
      </c>
      <c r="I755" s="500" t="n">
        <v>0</v>
      </c>
      <c r="J755" s="500" t="n">
        <v>0</v>
      </c>
      <c r="K755" s="501" t="n">
        <v>187</v>
      </c>
      <c r="L755" s="465" t="n">
        <v>0</v>
      </c>
    </row>
    <row r="756" customFormat="false" ht="12.75" hidden="true" customHeight="false" outlineLevel="0" collapsed="false">
      <c r="A756" s="496" t="s">
        <v>488</v>
      </c>
      <c r="B756" s="497" t="s">
        <v>489</v>
      </c>
      <c r="C756" s="497" t="s">
        <v>394</v>
      </c>
      <c r="D756" s="498" t="s">
        <v>395</v>
      </c>
      <c r="E756" s="498" t="s">
        <v>402</v>
      </c>
      <c r="F756" s="498" t="s">
        <v>403</v>
      </c>
      <c r="G756" s="499" t="n">
        <v>0</v>
      </c>
      <c r="H756" s="500" t="n">
        <v>765</v>
      </c>
      <c r="I756" s="500" t="n">
        <v>0</v>
      </c>
      <c r="J756" s="500" t="n">
        <v>0</v>
      </c>
      <c r="K756" s="501" t="n">
        <v>765</v>
      </c>
      <c r="L756" s="465" t="n">
        <v>0</v>
      </c>
    </row>
    <row r="757" customFormat="false" ht="12.75" hidden="true" customHeight="false" outlineLevel="0" collapsed="false">
      <c r="A757" s="496" t="s">
        <v>488</v>
      </c>
      <c r="B757" s="497" t="s">
        <v>489</v>
      </c>
      <c r="C757" s="497" t="s">
        <v>394</v>
      </c>
      <c r="D757" s="498" t="s">
        <v>395</v>
      </c>
      <c r="E757" s="498" t="s">
        <v>404</v>
      </c>
      <c r="F757" s="498" t="s">
        <v>405</v>
      </c>
      <c r="G757" s="499" t="n">
        <v>0</v>
      </c>
      <c r="H757" s="500" t="n">
        <v>110.5</v>
      </c>
      <c r="I757" s="500" t="n">
        <v>0</v>
      </c>
      <c r="J757" s="500" t="n">
        <v>0</v>
      </c>
      <c r="K757" s="501" t="n">
        <v>110</v>
      </c>
      <c r="L757" s="465" t="n">
        <v>0</v>
      </c>
    </row>
    <row r="758" customFormat="false" ht="12.75" hidden="false" customHeight="false" outlineLevel="0" collapsed="false">
      <c r="A758" s="496" t="s">
        <v>488</v>
      </c>
      <c r="B758" s="497" t="s">
        <v>489</v>
      </c>
      <c r="C758" s="497" t="s">
        <v>394</v>
      </c>
      <c r="D758" s="498" t="s">
        <v>395</v>
      </c>
      <c r="E758" s="498" t="s">
        <v>406</v>
      </c>
      <c r="F758" s="498" t="s">
        <v>407</v>
      </c>
      <c r="G758" s="499" t="n">
        <v>0</v>
      </c>
      <c r="H758" s="500" t="n">
        <v>195.5</v>
      </c>
      <c r="I758" s="500" t="n">
        <v>0</v>
      </c>
      <c r="J758" s="500" t="n">
        <v>0</v>
      </c>
      <c r="K758" s="501" t="n">
        <v>196</v>
      </c>
      <c r="L758" s="465" t="n">
        <v>0</v>
      </c>
    </row>
    <row r="759" customFormat="false" ht="12.75" hidden="true" customHeight="false" outlineLevel="0" collapsed="false">
      <c r="A759" s="496" t="s">
        <v>488</v>
      </c>
      <c r="B759" s="497" t="s">
        <v>489</v>
      </c>
      <c r="C759" s="497" t="s">
        <v>394</v>
      </c>
      <c r="D759" s="498" t="s">
        <v>395</v>
      </c>
      <c r="E759" s="498" t="s">
        <v>408</v>
      </c>
      <c r="F759" s="498" t="s">
        <v>409</v>
      </c>
      <c r="G759" s="499" t="n">
        <v>0</v>
      </c>
      <c r="H759" s="500" t="n">
        <v>3422.5</v>
      </c>
      <c r="I759" s="500" t="n">
        <v>0</v>
      </c>
      <c r="J759" s="500" t="n">
        <v>0</v>
      </c>
      <c r="K759" s="501" t="n">
        <v>3422</v>
      </c>
      <c r="L759" s="465" t="n">
        <v>0</v>
      </c>
    </row>
    <row r="760" customFormat="false" ht="12.75" hidden="true" customHeight="false" outlineLevel="0" collapsed="false">
      <c r="A760" s="496" t="s">
        <v>488</v>
      </c>
      <c r="B760" s="497" t="s">
        <v>489</v>
      </c>
      <c r="C760" s="497" t="s">
        <v>416</v>
      </c>
      <c r="D760" s="498" t="s">
        <v>417</v>
      </c>
      <c r="E760" s="498" t="s">
        <v>418</v>
      </c>
      <c r="F760" s="498" t="s">
        <v>419</v>
      </c>
      <c r="G760" s="499" t="n">
        <v>0</v>
      </c>
      <c r="H760" s="500" t="n">
        <v>17</v>
      </c>
      <c r="I760" s="500" t="n">
        <v>0</v>
      </c>
      <c r="J760" s="500" t="n">
        <v>0</v>
      </c>
      <c r="K760" s="501" t="n">
        <v>17</v>
      </c>
      <c r="L760" s="465" t="n">
        <v>0</v>
      </c>
    </row>
    <row r="761" customFormat="false" ht="12.75" hidden="true" customHeight="false" outlineLevel="0" collapsed="false">
      <c r="A761" s="496" t="s">
        <v>494</v>
      </c>
      <c r="B761" s="497" t="s">
        <v>495</v>
      </c>
      <c r="C761" s="497" t="s">
        <v>354</v>
      </c>
      <c r="D761" s="498" t="s">
        <v>355</v>
      </c>
      <c r="E761" s="498" t="s">
        <v>356</v>
      </c>
      <c r="F761" s="498" t="s">
        <v>357</v>
      </c>
      <c r="G761" s="499" t="n">
        <v>0</v>
      </c>
      <c r="H761" s="500" t="n">
        <v>1020</v>
      </c>
      <c r="I761" s="500" t="n">
        <v>0</v>
      </c>
      <c r="J761" s="500" t="n">
        <v>0</v>
      </c>
      <c r="K761" s="501" t="n">
        <v>1020</v>
      </c>
      <c r="L761" s="465" t="n">
        <v>0</v>
      </c>
    </row>
    <row r="762" customFormat="false" ht="12.75" hidden="true" customHeight="false" outlineLevel="0" collapsed="false">
      <c r="A762" s="496" t="s">
        <v>494</v>
      </c>
      <c r="B762" s="497" t="s">
        <v>495</v>
      </c>
      <c r="C762" s="497" t="s">
        <v>354</v>
      </c>
      <c r="D762" s="498" t="s">
        <v>355</v>
      </c>
      <c r="E762" s="498" t="s">
        <v>358</v>
      </c>
      <c r="F762" s="498" t="s">
        <v>359</v>
      </c>
      <c r="G762" s="499" t="n">
        <v>0</v>
      </c>
      <c r="H762" s="500" t="n">
        <v>325</v>
      </c>
      <c r="I762" s="500" t="n">
        <v>0</v>
      </c>
      <c r="J762" s="500" t="n">
        <v>0</v>
      </c>
      <c r="K762" s="501" t="n">
        <v>325</v>
      </c>
      <c r="L762" s="465" t="n">
        <v>0</v>
      </c>
    </row>
    <row r="763" customFormat="false" ht="12.75" hidden="true" customHeight="false" outlineLevel="0" collapsed="false">
      <c r="A763" s="496" t="s">
        <v>494</v>
      </c>
      <c r="B763" s="497" t="s">
        <v>495</v>
      </c>
      <c r="C763" s="497" t="s">
        <v>360</v>
      </c>
      <c r="D763" s="498" t="s">
        <v>361</v>
      </c>
      <c r="E763" s="498" t="s">
        <v>362</v>
      </c>
      <c r="F763" s="498" t="s">
        <v>363</v>
      </c>
      <c r="G763" s="499" t="n">
        <v>0</v>
      </c>
      <c r="H763" s="500" t="n">
        <v>918</v>
      </c>
      <c r="I763" s="500" t="n">
        <v>0</v>
      </c>
      <c r="J763" s="500" t="n">
        <v>0</v>
      </c>
      <c r="K763" s="501" t="n">
        <v>918</v>
      </c>
      <c r="L763" s="465" t="n">
        <v>0</v>
      </c>
    </row>
    <row r="764" customFormat="false" ht="12.75" hidden="true" customHeight="false" outlineLevel="0" collapsed="false">
      <c r="A764" s="496" t="s">
        <v>494</v>
      </c>
      <c r="B764" s="497" t="s">
        <v>495</v>
      </c>
      <c r="C764" s="497" t="s">
        <v>360</v>
      </c>
      <c r="D764" s="498" t="s">
        <v>361</v>
      </c>
      <c r="E764" s="498" t="s">
        <v>364</v>
      </c>
      <c r="F764" s="498" t="s">
        <v>365</v>
      </c>
      <c r="G764" s="499" t="n">
        <v>0</v>
      </c>
      <c r="H764" s="500" t="n">
        <v>331.5</v>
      </c>
      <c r="I764" s="500" t="n">
        <v>0</v>
      </c>
      <c r="J764" s="500" t="n">
        <v>0</v>
      </c>
      <c r="K764" s="501" t="n">
        <v>332</v>
      </c>
      <c r="L764" s="465" t="n">
        <v>0</v>
      </c>
    </row>
    <row r="765" customFormat="false" ht="12.75" hidden="true" customHeight="false" outlineLevel="0" collapsed="false">
      <c r="A765" s="496" t="s">
        <v>494</v>
      </c>
      <c r="B765" s="497" t="s">
        <v>495</v>
      </c>
      <c r="C765" s="497" t="s">
        <v>360</v>
      </c>
      <c r="D765" s="498" t="s">
        <v>361</v>
      </c>
      <c r="E765" s="498" t="s">
        <v>368</v>
      </c>
      <c r="F765" s="498" t="s">
        <v>369</v>
      </c>
      <c r="G765" s="499" t="n">
        <v>0</v>
      </c>
      <c r="H765" s="500" t="n">
        <v>93.5</v>
      </c>
      <c r="I765" s="500" t="n">
        <v>0</v>
      </c>
      <c r="J765" s="500" t="n">
        <v>0</v>
      </c>
      <c r="K765" s="501" t="n">
        <v>94</v>
      </c>
      <c r="L765" s="465" t="n">
        <v>0</v>
      </c>
    </row>
    <row r="766" customFormat="false" ht="12.75" hidden="true" customHeight="false" outlineLevel="0" collapsed="false">
      <c r="A766" s="496" t="s">
        <v>494</v>
      </c>
      <c r="B766" s="497" t="s">
        <v>495</v>
      </c>
      <c r="C766" s="497" t="s">
        <v>370</v>
      </c>
      <c r="D766" s="498" t="s">
        <v>371</v>
      </c>
      <c r="E766" s="498" t="s">
        <v>372</v>
      </c>
      <c r="F766" s="498" t="s">
        <v>373</v>
      </c>
      <c r="G766" s="499" t="n">
        <v>0</v>
      </c>
      <c r="H766" s="500" t="n">
        <v>380</v>
      </c>
      <c r="I766" s="500" t="n">
        <v>0</v>
      </c>
      <c r="J766" s="500" t="n">
        <v>0</v>
      </c>
      <c r="K766" s="501" t="n">
        <v>380</v>
      </c>
      <c r="L766" s="465" t="n">
        <v>0</v>
      </c>
    </row>
    <row r="767" customFormat="false" ht="12.75" hidden="true" customHeight="false" outlineLevel="0" collapsed="false">
      <c r="A767" s="496" t="s">
        <v>494</v>
      </c>
      <c r="B767" s="497" t="s">
        <v>495</v>
      </c>
      <c r="C767" s="497" t="s">
        <v>380</v>
      </c>
      <c r="D767" s="498" t="s">
        <v>381</v>
      </c>
      <c r="E767" s="498" t="s">
        <v>384</v>
      </c>
      <c r="F767" s="498" t="s">
        <v>385</v>
      </c>
      <c r="G767" s="499" t="n">
        <v>0</v>
      </c>
      <c r="H767" s="500" t="n">
        <v>60</v>
      </c>
      <c r="I767" s="500" t="n">
        <v>0</v>
      </c>
      <c r="J767" s="500" t="n">
        <v>0</v>
      </c>
      <c r="K767" s="501" t="n">
        <v>60</v>
      </c>
      <c r="L767" s="465" t="n">
        <v>0</v>
      </c>
    </row>
    <row r="768" customFormat="false" ht="12.75" hidden="true" customHeight="false" outlineLevel="0" collapsed="false">
      <c r="A768" s="496" t="s">
        <v>494</v>
      </c>
      <c r="B768" s="497" t="s">
        <v>495</v>
      </c>
      <c r="C768" s="497" t="s">
        <v>386</v>
      </c>
      <c r="D768" s="498" t="s">
        <v>387</v>
      </c>
      <c r="E768" s="498" t="s">
        <v>388</v>
      </c>
      <c r="F768" s="498" t="s">
        <v>389</v>
      </c>
      <c r="G768" s="499" t="n">
        <v>0</v>
      </c>
      <c r="H768" s="500" t="n">
        <v>18</v>
      </c>
      <c r="I768" s="500" t="n">
        <v>0</v>
      </c>
      <c r="J768" s="500" t="n">
        <v>0</v>
      </c>
      <c r="K768" s="501" t="n">
        <v>18</v>
      </c>
      <c r="L768" s="465" t="n">
        <v>0</v>
      </c>
    </row>
    <row r="769" customFormat="false" ht="12.75" hidden="true" customHeight="false" outlineLevel="0" collapsed="false">
      <c r="A769" s="496" t="s">
        <v>494</v>
      </c>
      <c r="B769" s="497" t="s">
        <v>495</v>
      </c>
      <c r="C769" s="497" t="s">
        <v>390</v>
      </c>
      <c r="D769" s="498" t="s">
        <v>391</v>
      </c>
      <c r="E769" s="498" t="s">
        <v>392</v>
      </c>
      <c r="F769" s="498" t="s">
        <v>393</v>
      </c>
      <c r="G769" s="499" t="n">
        <v>0</v>
      </c>
      <c r="H769" s="500" t="n">
        <v>108.5</v>
      </c>
      <c r="I769" s="500" t="n">
        <v>0</v>
      </c>
      <c r="J769" s="500" t="n">
        <v>0</v>
      </c>
      <c r="K769" s="501" t="n">
        <v>108</v>
      </c>
      <c r="L769" s="465" t="n">
        <v>0</v>
      </c>
    </row>
    <row r="770" customFormat="false" ht="12.75" hidden="true" customHeight="false" outlineLevel="0" collapsed="false">
      <c r="A770" s="496" t="s">
        <v>494</v>
      </c>
      <c r="B770" s="497" t="s">
        <v>495</v>
      </c>
      <c r="C770" s="497" t="s">
        <v>394</v>
      </c>
      <c r="D770" s="498" t="s">
        <v>395</v>
      </c>
      <c r="E770" s="498" t="s">
        <v>396</v>
      </c>
      <c r="F770" s="498" t="s">
        <v>397</v>
      </c>
      <c r="G770" s="499" t="n">
        <v>0</v>
      </c>
      <c r="H770" s="500" t="n">
        <v>2119.5</v>
      </c>
      <c r="I770" s="500" t="n">
        <v>0</v>
      </c>
      <c r="J770" s="500" t="n">
        <v>0</v>
      </c>
      <c r="K770" s="501" t="n">
        <v>2120</v>
      </c>
      <c r="L770" s="465" t="n">
        <v>0</v>
      </c>
    </row>
    <row r="771" customFormat="false" ht="12.75" hidden="true" customHeight="false" outlineLevel="0" collapsed="false">
      <c r="A771" s="496" t="s">
        <v>494</v>
      </c>
      <c r="B771" s="497" t="s">
        <v>495</v>
      </c>
      <c r="C771" s="497" t="s">
        <v>394</v>
      </c>
      <c r="D771" s="498" t="s">
        <v>395</v>
      </c>
      <c r="E771" s="498" t="s">
        <v>398</v>
      </c>
      <c r="F771" s="498" t="s">
        <v>399</v>
      </c>
      <c r="G771" s="499" t="n">
        <v>0</v>
      </c>
      <c r="H771" s="500" t="n">
        <v>236.5</v>
      </c>
      <c r="I771" s="500" t="n">
        <v>0</v>
      </c>
      <c r="J771" s="500" t="n">
        <v>0</v>
      </c>
      <c r="K771" s="501" t="n">
        <v>236</v>
      </c>
      <c r="L771" s="465" t="n">
        <v>0</v>
      </c>
    </row>
    <row r="772" customFormat="false" ht="12.75" hidden="true" customHeight="false" outlineLevel="0" collapsed="false">
      <c r="A772" s="496" t="s">
        <v>494</v>
      </c>
      <c r="B772" s="497" t="s">
        <v>495</v>
      </c>
      <c r="C772" s="497" t="s">
        <v>394</v>
      </c>
      <c r="D772" s="498" t="s">
        <v>395</v>
      </c>
      <c r="E772" s="498" t="s">
        <v>400</v>
      </c>
      <c r="F772" s="498" t="s">
        <v>401</v>
      </c>
      <c r="G772" s="499" t="n">
        <v>0</v>
      </c>
      <c r="H772" s="500" t="n">
        <v>1389.5</v>
      </c>
      <c r="I772" s="500" t="n">
        <v>0</v>
      </c>
      <c r="J772" s="500" t="n">
        <v>0</v>
      </c>
      <c r="K772" s="501" t="n">
        <v>1390</v>
      </c>
      <c r="L772" s="465" t="n">
        <v>0</v>
      </c>
    </row>
    <row r="773" customFormat="false" ht="12.75" hidden="true" customHeight="false" outlineLevel="0" collapsed="false">
      <c r="A773" s="496" t="s">
        <v>494</v>
      </c>
      <c r="B773" s="497" t="s">
        <v>495</v>
      </c>
      <c r="C773" s="497" t="s">
        <v>394</v>
      </c>
      <c r="D773" s="498" t="s">
        <v>395</v>
      </c>
      <c r="E773" s="498" t="s">
        <v>402</v>
      </c>
      <c r="F773" s="498" t="s">
        <v>403</v>
      </c>
      <c r="G773" s="499" t="n">
        <v>0</v>
      </c>
      <c r="H773" s="500" t="n">
        <v>1417.5</v>
      </c>
      <c r="I773" s="500" t="n">
        <v>0</v>
      </c>
      <c r="J773" s="500" t="n">
        <v>0</v>
      </c>
      <c r="K773" s="501" t="n">
        <v>1418</v>
      </c>
      <c r="L773" s="465" t="n">
        <v>0</v>
      </c>
    </row>
    <row r="774" customFormat="false" ht="12.75" hidden="true" customHeight="false" outlineLevel="0" collapsed="false">
      <c r="A774" s="496" t="s">
        <v>494</v>
      </c>
      <c r="B774" s="497" t="s">
        <v>495</v>
      </c>
      <c r="C774" s="497" t="s">
        <v>394</v>
      </c>
      <c r="D774" s="498" t="s">
        <v>395</v>
      </c>
      <c r="E774" s="498" t="s">
        <v>404</v>
      </c>
      <c r="F774" s="498" t="s">
        <v>405</v>
      </c>
      <c r="G774" s="499" t="n">
        <v>0</v>
      </c>
      <c r="H774" s="500" t="n">
        <v>531.5</v>
      </c>
      <c r="I774" s="500" t="n">
        <v>0</v>
      </c>
      <c r="J774" s="500" t="n">
        <v>0</v>
      </c>
      <c r="K774" s="501" t="n">
        <v>532</v>
      </c>
      <c r="L774" s="465" t="n">
        <v>0</v>
      </c>
    </row>
    <row r="775" customFormat="false" ht="12.75" hidden="false" customHeight="false" outlineLevel="0" collapsed="false">
      <c r="A775" s="496" t="s">
        <v>494</v>
      </c>
      <c r="B775" s="497" t="s">
        <v>495</v>
      </c>
      <c r="C775" s="497" t="s">
        <v>394</v>
      </c>
      <c r="D775" s="498" t="s">
        <v>395</v>
      </c>
      <c r="E775" s="498" t="s">
        <v>406</v>
      </c>
      <c r="F775" s="498" t="s">
        <v>407</v>
      </c>
      <c r="G775" s="499" t="n">
        <v>0</v>
      </c>
      <c r="H775" s="500" t="n">
        <v>340</v>
      </c>
      <c r="I775" s="500" t="n">
        <v>0</v>
      </c>
      <c r="J775" s="500" t="n">
        <v>0</v>
      </c>
      <c r="K775" s="501" t="n">
        <v>340</v>
      </c>
      <c r="L775" s="465" t="n">
        <v>0</v>
      </c>
    </row>
    <row r="776" customFormat="false" ht="12.75" hidden="true" customHeight="false" outlineLevel="0" collapsed="false">
      <c r="A776" s="496" t="s">
        <v>494</v>
      </c>
      <c r="B776" s="497" t="s">
        <v>495</v>
      </c>
      <c r="C776" s="497" t="s">
        <v>394</v>
      </c>
      <c r="D776" s="498" t="s">
        <v>395</v>
      </c>
      <c r="E776" s="498" t="s">
        <v>408</v>
      </c>
      <c r="F776" s="498" t="s">
        <v>409</v>
      </c>
      <c r="G776" s="499" t="n">
        <v>0</v>
      </c>
      <c r="H776" s="500" t="n">
        <v>3985.5</v>
      </c>
      <c r="I776" s="500" t="n">
        <v>0</v>
      </c>
      <c r="J776" s="500" t="n">
        <v>0</v>
      </c>
      <c r="K776" s="501" t="n">
        <v>3986</v>
      </c>
      <c r="L776" s="465" t="n">
        <v>0</v>
      </c>
    </row>
    <row r="777" customFormat="false" ht="12.75" hidden="true" customHeight="false" outlineLevel="0" collapsed="false">
      <c r="A777" s="496" t="s">
        <v>494</v>
      </c>
      <c r="B777" s="497" t="s">
        <v>495</v>
      </c>
      <c r="C777" s="497" t="s">
        <v>416</v>
      </c>
      <c r="D777" s="498" t="s">
        <v>417</v>
      </c>
      <c r="E777" s="498" t="s">
        <v>418</v>
      </c>
      <c r="F777" s="498" t="s">
        <v>419</v>
      </c>
      <c r="G777" s="499" t="n">
        <v>0</v>
      </c>
      <c r="H777" s="500" t="n">
        <v>68</v>
      </c>
      <c r="I777" s="500" t="n">
        <v>0</v>
      </c>
      <c r="J777" s="500" t="n">
        <v>0</v>
      </c>
      <c r="K777" s="501" t="n">
        <v>68</v>
      </c>
      <c r="L777" s="465" t="n">
        <v>0</v>
      </c>
    </row>
    <row r="778" customFormat="false" ht="12.75" hidden="true" customHeight="false" outlineLevel="0" collapsed="false">
      <c r="A778" s="496" t="s">
        <v>494</v>
      </c>
      <c r="B778" s="497" t="s">
        <v>495</v>
      </c>
      <c r="C778" s="497" t="s">
        <v>410</v>
      </c>
      <c r="D778" s="498" t="s">
        <v>411</v>
      </c>
      <c r="E778" s="498" t="s">
        <v>412</v>
      </c>
      <c r="F778" s="498" t="s">
        <v>413</v>
      </c>
      <c r="G778" s="499" t="n">
        <v>0</v>
      </c>
      <c r="H778" s="500" t="n">
        <v>273</v>
      </c>
      <c r="I778" s="500" t="n">
        <v>0</v>
      </c>
      <c r="J778" s="500" t="n">
        <v>0</v>
      </c>
      <c r="K778" s="501" t="n">
        <v>273</v>
      </c>
      <c r="L778" s="465" t="n">
        <v>0</v>
      </c>
    </row>
    <row r="779" customFormat="false" ht="12.75" hidden="true" customHeight="false" outlineLevel="0" collapsed="false">
      <c r="A779" s="496" t="s">
        <v>496</v>
      </c>
      <c r="B779" s="497" t="s">
        <v>133</v>
      </c>
      <c r="C779" s="497" t="s">
        <v>354</v>
      </c>
      <c r="D779" s="498" t="s">
        <v>355</v>
      </c>
      <c r="E779" s="498" t="s">
        <v>356</v>
      </c>
      <c r="F779" s="498" t="s">
        <v>357</v>
      </c>
      <c r="G779" s="499" t="n">
        <v>0</v>
      </c>
      <c r="H779" s="500" t="n">
        <v>426</v>
      </c>
      <c r="I779" s="500" t="n">
        <v>0</v>
      </c>
      <c r="J779" s="500" t="n">
        <v>0</v>
      </c>
      <c r="K779" s="501" t="n">
        <v>426</v>
      </c>
      <c r="L779" s="465" t="n">
        <v>0</v>
      </c>
    </row>
    <row r="780" customFormat="false" ht="12.75" hidden="true" customHeight="false" outlineLevel="0" collapsed="false">
      <c r="A780" s="496" t="s">
        <v>496</v>
      </c>
      <c r="B780" s="497" t="s">
        <v>133</v>
      </c>
      <c r="C780" s="497" t="s">
        <v>354</v>
      </c>
      <c r="D780" s="498" t="s">
        <v>355</v>
      </c>
      <c r="E780" s="498" t="s">
        <v>358</v>
      </c>
      <c r="F780" s="498" t="s">
        <v>359</v>
      </c>
      <c r="G780" s="499" t="n">
        <v>0</v>
      </c>
      <c r="H780" s="500" t="n">
        <v>105</v>
      </c>
      <c r="I780" s="500" t="n">
        <v>0</v>
      </c>
      <c r="J780" s="500" t="n">
        <v>0</v>
      </c>
      <c r="K780" s="501" t="n">
        <v>105</v>
      </c>
      <c r="L780" s="465" t="n">
        <v>0</v>
      </c>
    </row>
    <row r="781" customFormat="false" ht="12.75" hidden="true" customHeight="false" outlineLevel="0" collapsed="false">
      <c r="A781" s="496" t="s">
        <v>496</v>
      </c>
      <c r="B781" s="497" t="s">
        <v>133</v>
      </c>
      <c r="C781" s="497" t="s">
        <v>360</v>
      </c>
      <c r="D781" s="498" t="s">
        <v>361</v>
      </c>
      <c r="E781" s="498" t="s">
        <v>362</v>
      </c>
      <c r="F781" s="498" t="s">
        <v>363</v>
      </c>
      <c r="G781" s="499" t="n">
        <v>0</v>
      </c>
      <c r="H781" s="500" t="n">
        <v>195.5</v>
      </c>
      <c r="I781" s="500" t="n">
        <v>0</v>
      </c>
      <c r="J781" s="500" t="n">
        <v>0</v>
      </c>
      <c r="K781" s="501" t="n">
        <v>196</v>
      </c>
      <c r="L781" s="465" t="n">
        <v>0</v>
      </c>
    </row>
    <row r="782" customFormat="false" ht="12.75" hidden="true" customHeight="false" outlineLevel="0" collapsed="false">
      <c r="A782" s="496" t="s">
        <v>496</v>
      </c>
      <c r="B782" s="497" t="s">
        <v>133</v>
      </c>
      <c r="C782" s="497" t="s">
        <v>360</v>
      </c>
      <c r="D782" s="498" t="s">
        <v>361</v>
      </c>
      <c r="E782" s="498" t="s">
        <v>364</v>
      </c>
      <c r="F782" s="498" t="s">
        <v>365</v>
      </c>
      <c r="G782" s="499" t="n">
        <v>0</v>
      </c>
      <c r="H782" s="500" t="n">
        <v>93.5</v>
      </c>
      <c r="I782" s="500" t="n">
        <v>0</v>
      </c>
      <c r="J782" s="500" t="n">
        <v>0</v>
      </c>
      <c r="K782" s="501" t="n">
        <v>94</v>
      </c>
      <c r="L782" s="465" t="n">
        <v>0</v>
      </c>
    </row>
    <row r="783" customFormat="false" ht="12.75" hidden="true" customHeight="false" outlineLevel="0" collapsed="false">
      <c r="A783" s="496" t="s">
        <v>496</v>
      </c>
      <c r="B783" s="497" t="s">
        <v>133</v>
      </c>
      <c r="C783" s="497" t="s">
        <v>360</v>
      </c>
      <c r="D783" s="498" t="s">
        <v>361</v>
      </c>
      <c r="E783" s="498" t="s">
        <v>368</v>
      </c>
      <c r="F783" s="498" t="s">
        <v>369</v>
      </c>
      <c r="G783" s="499" t="n">
        <v>0</v>
      </c>
      <c r="H783" s="500" t="n">
        <v>68.5</v>
      </c>
      <c r="I783" s="500" t="n">
        <v>0</v>
      </c>
      <c r="J783" s="500" t="n">
        <v>0</v>
      </c>
      <c r="K783" s="501" t="n">
        <v>68</v>
      </c>
      <c r="L783" s="465" t="n">
        <v>0</v>
      </c>
    </row>
    <row r="784" customFormat="false" ht="12.75" hidden="true" customHeight="false" outlineLevel="0" collapsed="false">
      <c r="A784" s="496" t="s">
        <v>496</v>
      </c>
      <c r="B784" s="497" t="s">
        <v>133</v>
      </c>
      <c r="C784" s="497" t="s">
        <v>370</v>
      </c>
      <c r="D784" s="498" t="s">
        <v>371</v>
      </c>
      <c r="E784" s="498" t="s">
        <v>372</v>
      </c>
      <c r="F784" s="498" t="s">
        <v>373</v>
      </c>
      <c r="G784" s="499" t="n">
        <v>0</v>
      </c>
      <c r="H784" s="500" t="n">
        <v>120</v>
      </c>
      <c r="I784" s="500" t="n">
        <v>0</v>
      </c>
      <c r="J784" s="500" t="n">
        <v>0</v>
      </c>
      <c r="K784" s="501" t="n">
        <v>120</v>
      </c>
      <c r="L784" s="465" t="n">
        <v>0</v>
      </c>
    </row>
    <row r="785" customFormat="false" ht="12.75" hidden="true" customHeight="false" outlineLevel="0" collapsed="false">
      <c r="A785" s="496" t="s">
        <v>496</v>
      </c>
      <c r="B785" s="497" t="s">
        <v>133</v>
      </c>
      <c r="C785" s="497" t="s">
        <v>380</v>
      </c>
      <c r="D785" s="498" t="s">
        <v>381</v>
      </c>
      <c r="E785" s="498" t="s">
        <v>384</v>
      </c>
      <c r="F785" s="498" t="s">
        <v>385</v>
      </c>
      <c r="G785" s="499" t="n">
        <v>0</v>
      </c>
      <c r="H785" s="500" t="n">
        <v>12</v>
      </c>
      <c r="I785" s="500" t="n">
        <v>0</v>
      </c>
      <c r="J785" s="500" t="n">
        <v>0</v>
      </c>
      <c r="K785" s="501" t="n">
        <v>12</v>
      </c>
      <c r="L785" s="465" t="n">
        <v>0</v>
      </c>
    </row>
    <row r="786" customFormat="false" ht="12.75" hidden="true" customHeight="false" outlineLevel="0" collapsed="false">
      <c r="A786" s="496" t="s">
        <v>496</v>
      </c>
      <c r="B786" s="497" t="s">
        <v>133</v>
      </c>
      <c r="C786" s="497" t="s">
        <v>394</v>
      </c>
      <c r="D786" s="498" t="s">
        <v>395</v>
      </c>
      <c r="E786" s="498" t="s">
        <v>396</v>
      </c>
      <c r="F786" s="498" t="s">
        <v>397</v>
      </c>
      <c r="G786" s="499" t="n">
        <v>0</v>
      </c>
      <c r="H786" s="500" t="n">
        <v>646</v>
      </c>
      <c r="I786" s="500" t="n">
        <v>0</v>
      </c>
      <c r="J786" s="500" t="n">
        <v>0</v>
      </c>
      <c r="K786" s="501" t="n">
        <v>646</v>
      </c>
      <c r="L786" s="465" t="n">
        <v>0</v>
      </c>
    </row>
    <row r="787" customFormat="false" ht="12.75" hidden="true" customHeight="false" outlineLevel="0" collapsed="false">
      <c r="A787" s="496" t="s">
        <v>496</v>
      </c>
      <c r="B787" s="497" t="s">
        <v>133</v>
      </c>
      <c r="C787" s="497" t="s">
        <v>394</v>
      </c>
      <c r="D787" s="498" t="s">
        <v>395</v>
      </c>
      <c r="E787" s="498" t="s">
        <v>398</v>
      </c>
      <c r="F787" s="498" t="s">
        <v>399</v>
      </c>
      <c r="G787" s="499" t="n">
        <v>0</v>
      </c>
      <c r="H787" s="500" t="n">
        <v>67.5</v>
      </c>
      <c r="I787" s="500" t="n">
        <v>0</v>
      </c>
      <c r="J787" s="500" t="n">
        <v>0</v>
      </c>
      <c r="K787" s="501" t="n">
        <v>68</v>
      </c>
      <c r="L787" s="465" t="n">
        <v>0</v>
      </c>
    </row>
    <row r="788" customFormat="false" ht="12.75" hidden="true" customHeight="false" outlineLevel="0" collapsed="false">
      <c r="A788" s="496" t="s">
        <v>496</v>
      </c>
      <c r="B788" s="497" t="s">
        <v>133</v>
      </c>
      <c r="C788" s="497" t="s">
        <v>394</v>
      </c>
      <c r="D788" s="498" t="s">
        <v>395</v>
      </c>
      <c r="E788" s="498" t="s">
        <v>400</v>
      </c>
      <c r="F788" s="498" t="s">
        <v>401</v>
      </c>
      <c r="G788" s="499" t="n">
        <v>0</v>
      </c>
      <c r="H788" s="500" t="n">
        <v>169</v>
      </c>
      <c r="I788" s="500" t="n">
        <v>0</v>
      </c>
      <c r="J788" s="500" t="n">
        <v>0</v>
      </c>
      <c r="K788" s="501" t="n">
        <v>169</v>
      </c>
      <c r="L788" s="465" t="n">
        <v>0</v>
      </c>
    </row>
    <row r="789" customFormat="false" ht="12.75" hidden="true" customHeight="false" outlineLevel="0" collapsed="false">
      <c r="A789" s="496" t="s">
        <v>496</v>
      </c>
      <c r="B789" s="497" t="s">
        <v>133</v>
      </c>
      <c r="C789" s="497" t="s">
        <v>394</v>
      </c>
      <c r="D789" s="498" t="s">
        <v>395</v>
      </c>
      <c r="E789" s="498" t="s">
        <v>402</v>
      </c>
      <c r="F789" s="498" t="s">
        <v>403</v>
      </c>
      <c r="G789" s="499" t="n">
        <v>0</v>
      </c>
      <c r="H789" s="500" t="n">
        <v>680</v>
      </c>
      <c r="I789" s="500" t="n">
        <v>0</v>
      </c>
      <c r="J789" s="500" t="n">
        <v>0</v>
      </c>
      <c r="K789" s="501" t="n">
        <v>680</v>
      </c>
      <c r="L789" s="465" t="n">
        <v>0</v>
      </c>
    </row>
    <row r="790" customFormat="false" ht="12.75" hidden="true" customHeight="false" outlineLevel="0" collapsed="false">
      <c r="A790" s="496" t="s">
        <v>496</v>
      </c>
      <c r="B790" s="497" t="s">
        <v>133</v>
      </c>
      <c r="C790" s="497" t="s">
        <v>394</v>
      </c>
      <c r="D790" s="498" t="s">
        <v>395</v>
      </c>
      <c r="E790" s="498" t="s">
        <v>404</v>
      </c>
      <c r="F790" s="498" t="s">
        <v>405</v>
      </c>
      <c r="G790" s="499" t="n">
        <v>0</v>
      </c>
      <c r="H790" s="500" t="n">
        <v>110.5</v>
      </c>
      <c r="I790" s="500" t="n">
        <v>0</v>
      </c>
      <c r="J790" s="500" t="n">
        <v>0</v>
      </c>
      <c r="K790" s="501" t="n">
        <v>110</v>
      </c>
      <c r="L790" s="465" t="n">
        <v>0</v>
      </c>
    </row>
    <row r="791" customFormat="false" ht="12.75" hidden="false" customHeight="false" outlineLevel="0" collapsed="false">
      <c r="A791" s="496" t="s">
        <v>496</v>
      </c>
      <c r="B791" s="497" t="s">
        <v>133</v>
      </c>
      <c r="C791" s="497" t="s">
        <v>394</v>
      </c>
      <c r="D791" s="498" t="s">
        <v>395</v>
      </c>
      <c r="E791" s="498" t="s">
        <v>406</v>
      </c>
      <c r="F791" s="498" t="s">
        <v>407</v>
      </c>
      <c r="G791" s="499" t="n">
        <v>0</v>
      </c>
      <c r="H791" s="500" t="n">
        <v>178.5</v>
      </c>
      <c r="I791" s="500" t="n">
        <v>0</v>
      </c>
      <c r="J791" s="500" t="n">
        <v>0</v>
      </c>
      <c r="K791" s="501" t="n">
        <v>178</v>
      </c>
      <c r="L791" s="465" t="n">
        <v>0</v>
      </c>
    </row>
    <row r="792" customFormat="false" ht="12.75" hidden="true" customHeight="false" outlineLevel="0" collapsed="false">
      <c r="A792" s="496" t="s">
        <v>496</v>
      </c>
      <c r="B792" s="497" t="s">
        <v>133</v>
      </c>
      <c r="C792" s="497" t="s">
        <v>394</v>
      </c>
      <c r="D792" s="498" t="s">
        <v>395</v>
      </c>
      <c r="E792" s="498" t="s">
        <v>408</v>
      </c>
      <c r="F792" s="498" t="s">
        <v>409</v>
      </c>
      <c r="G792" s="499" t="n">
        <v>0</v>
      </c>
      <c r="H792" s="500" t="n">
        <v>1078.5</v>
      </c>
      <c r="I792" s="500" t="n">
        <v>0</v>
      </c>
      <c r="J792" s="500" t="n">
        <v>0</v>
      </c>
      <c r="K792" s="501" t="n">
        <v>1078</v>
      </c>
      <c r="L792" s="465" t="n">
        <v>0</v>
      </c>
    </row>
    <row r="793" customFormat="false" ht="12.75" hidden="true" customHeight="false" outlineLevel="0" collapsed="false">
      <c r="A793" s="496" t="s">
        <v>497</v>
      </c>
      <c r="B793" s="497" t="s">
        <v>134</v>
      </c>
      <c r="C793" s="497" t="s">
        <v>354</v>
      </c>
      <c r="D793" s="498" t="s">
        <v>355</v>
      </c>
      <c r="E793" s="498" t="s">
        <v>356</v>
      </c>
      <c r="F793" s="498" t="s">
        <v>357</v>
      </c>
      <c r="G793" s="499" t="n">
        <v>0</v>
      </c>
      <c r="H793" s="500" t="n">
        <v>414</v>
      </c>
      <c r="I793" s="500" t="n">
        <v>0</v>
      </c>
      <c r="J793" s="500" t="n">
        <v>0</v>
      </c>
      <c r="K793" s="501" t="n">
        <v>414</v>
      </c>
      <c r="L793" s="465" t="n">
        <v>0</v>
      </c>
    </row>
    <row r="794" customFormat="false" ht="12.75" hidden="true" customHeight="false" outlineLevel="0" collapsed="false">
      <c r="A794" s="496" t="s">
        <v>497</v>
      </c>
      <c r="B794" s="497" t="s">
        <v>134</v>
      </c>
      <c r="C794" s="497" t="s">
        <v>354</v>
      </c>
      <c r="D794" s="498" t="s">
        <v>355</v>
      </c>
      <c r="E794" s="498" t="s">
        <v>358</v>
      </c>
      <c r="F794" s="498" t="s">
        <v>359</v>
      </c>
      <c r="G794" s="499" t="n">
        <v>0</v>
      </c>
      <c r="H794" s="500" t="n">
        <v>58.5</v>
      </c>
      <c r="I794" s="500" t="n">
        <v>0</v>
      </c>
      <c r="J794" s="500" t="n">
        <v>0</v>
      </c>
      <c r="K794" s="501" t="n">
        <v>58</v>
      </c>
      <c r="L794" s="465" t="n">
        <v>0</v>
      </c>
    </row>
    <row r="795" customFormat="false" ht="12.75" hidden="true" customHeight="false" outlineLevel="0" collapsed="false">
      <c r="A795" s="496" t="s">
        <v>497</v>
      </c>
      <c r="B795" s="497" t="s">
        <v>134</v>
      </c>
      <c r="C795" s="497" t="s">
        <v>360</v>
      </c>
      <c r="D795" s="498" t="s">
        <v>361</v>
      </c>
      <c r="E795" s="498" t="s">
        <v>362</v>
      </c>
      <c r="F795" s="498" t="s">
        <v>363</v>
      </c>
      <c r="G795" s="499" t="n">
        <v>0</v>
      </c>
      <c r="H795" s="500" t="n">
        <v>450.5</v>
      </c>
      <c r="I795" s="500" t="n">
        <v>0</v>
      </c>
      <c r="J795" s="500" t="n">
        <v>0</v>
      </c>
      <c r="K795" s="501" t="n">
        <v>450</v>
      </c>
      <c r="L795" s="465" t="n">
        <v>0</v>
      </c>
    </row>
    <row r="796" customFormat="false" ht="12.75" hidden="true" customHeight="false" outlineLevel="0" collapsed="false">
      <c r="A796" s="496" t="s">
        <v>497</v>
      </c>
      <c r="B796" s="497" t="s">
        <v>134</v>
      </c>
      <c r="C796" s="497" t="s">
        <v>360</v>
      </c>
      <c r="D796" s="498" t="s">
        <v>361</v>
      </c>
      <c r="E796" s="498" t="s">
        <v>364</v>
      </c>
      <c r="F796" s="498" t="s">
        <v>365</v>
      </c>
      <c r="G796" s="499" t="n">
        <v>0</v>
      </c>
      <c r="H796" s="500" t="n">
        <v>85</v>
      </c>
      <c r="I796" s="500" t="n">
        <v>0</v>
      </c>
      <c r="J796" s="500" t="n">
        <v>0</v>
      </c>
      <c r="K796" s="501" t="n">
        <v>85</v>
      </c>
      <c r="L796" s="465" t="n">
        <v>0</v>
      </c>
    </row>
    <row r="797" customFormat="false" ht="12.75" hidden="true" customHeight="false" outlineLevel="0" collapsed="false">
      <c r="A797" s="496" t="s">
        <v>497</v>
      </c>
      <c r="B797" s="497" t="s">
        <v>134</v>
      </c>
      <c r="C797" s="497" t="s">
        <v>360</v>
      </c>
      <c r="D797" s="498" t="s">
        <v>361</v>
      </c>
      <c r="E797" s="498" t="s">
        <v>366</v>
      </c>
      <c r="F797" s="498" t="s">
        <v>367</v>
      </c>
      <c r="G797" s="499" t="n">
        <v>0</v>
      </c>
      <c r="H797" s="500" t="n">
        <v>16</v>
      </c>
      <c r="I797" s="500" t="n">
        <v>0</v>
      </c>
      <c r="J797" s="500" t="n">
        <v>0</v>
      </c>
      <c r="K797" s="501" t="n">
        <v>16</v>
      </c>
      <c r="L797" s="465" t="n">
        <v>0</v>
      </c>
    </row>
    <row r="798" customFormat="false" ht="12.75" hidden="true" customHeight="false" outlineLevel="0" collapsed="false">
      <c r="A798" s="496" t="s">
        <v>497</v>
      </c>
      <c r="B798" s="497" t="s">
        <v>134</v>
      </c>
      <c r="C798" s="497" t="s">
        <v>360</v>
      </c>
      <c r="D798" s="498" t="s">
        <v>361</v>
      </c>
      <c r="E798" s="498" t="s">
        <v>368</v>
      </c>
      <c r="F798" s="498" t="s">
        <v>369</v>
      </c>
      <c r="G798" s="499" t="n">
        <v>0</v>
      </c>
      <c r="H798" s="500" t="n">
        <v>42.5</v>
      </c>
      <c r="I798" s="500" t="n">
        <v>0</v>
      </c>
      <c r="J798" s="500" t="n">
        <v>0</v>
      </c>
      <c r="K798" s="501" t="n">
        <v>42</v>
      </c>
      <c r="L798" s="465" t="n">
        <v>0</v>
      </c>
    </row>
    <row r="799" customFormat="false" ht="12.75" hidden="true" customHeight="false" outlineLevel="0" collapsed="false">
      <c r="A799" s="496" t="s">
        <v>497</v>
      </c>
      <c r="B799" s="497" t="s">
        <v>134</v>
      </c>
      <c r="C799" s="497" t="s">
        <v>370</v>
      </c>
      <c r="D799" s="498" t="s">
        <v>371</v>
      </c>
      <c r="E799" s="498" t="s">
        <v>372</v>
      </c>
      <c r="F799" s="498" t="s">
        <v>373</v>
      </c>
      <c r="G799" s="499" t="n">
        <v>0</v>
      </c>
      <c r="H799" s="500" t="n">
        <v>30</v>
      </c>
      <c r="I799" s="500" t="n">
        <v>0</v>
      </c>
      <c r="J799" s="500" t="n">
        <v>0</v>
      </c>
      <c r="K799" s="501" t="n">
        <v>30</v>
      </c>
      <c r="L799" s="465" t="n">
        <v>0</v>
      </c>
    </row>
    <row r="800" customFormat="false" ht="12.75" hidden="true" customHeight="false" outlineLevel="0" collapsed="false">
      <c r="A800" s="496" t="s">
        <v>497</v>
      </c>
      <c r="B800" s="497" t="s">
        <v>134</v>
      </c>
      <c r="C800" s="497" t="s">
        <v>380</v>
      </c>
      <c r="D800" s="498" t="s">
        <v>381</v>
      </c>
      <c r="E800" s="498" t="s">
        <v>384</v>
      </c>
      <c r="F800" s="498" t="s">
        <v>385</v>
      </c>
      <c r="G800" s="499" t="n">
        <v>0</v>
      </c>
      <c r="H800" s="500" t="n">
        <v>6</v>
      </c>
      <c r="I800" s="500" t="n">
        <v>0</v>
      </c>
      <c r="J800" s="500" t="n">
        <v>0</v>
      </c>
      <c r="K800" s="501" t="n">
        <v>6</v>
      </c>
      <c r="L800" s="465" t="n">
        <v>0</v>
      </c>
    </row>
    <row r="801" customFormat="false" ht="12.75" hidden="true" customHeight="false" outlineLevel="0" collapsed="false">
      <c r="A801" s="496" t="s">
        <v>497</v>
      </c>
      <c r="B801" s="497" t="s">
        <v>134</v>
      </c>
      <c r="C801" s="497" t="s">
        <v>386</v>
      </c>
      <c r="D801" s="498" t="s">
        <v>387</v>
      </c>
      <c r="E801" s="498" t="s">
        <v>388</v>
      </c>
      <c r="F801" s="498" t="s">
        <v>389</v>
      </c>
      <c r="G801" s="499" t="n">
        <v>0</v>
      </c>
      <c r="H801" s="500" t="n">
        <v>6</v>
      </c>
      <c r="I801" s="500" t="n">
        <v>0</v>
      </c>
      <c r="J801" s="500" t="n">
        <v>0</v>
      </c>
      <c r="K801" s="501" t="n">
        <v>6</v>
      </c>
      <c r="L801" s="465" t="n">
        <v>0</v>
      </c>
    </row>
    <row r="802" customFormat="false" ht="12.75" hidden="true" customHeight="false" outlineLevel="0" collapsed="false">
      <c r="A802" s="496" t="s">
        <v>497</v>
      </c>
      <c r="B802" s="497" t="s">
        <v>134</v>
      </c>
      <c r="C802" s="497" t="s">
        <v>390</v>
      </c>
      <c r="D802" s="498" t="s">
        <v>391</v>
      </c>
      <c r="E802" s="498" t="s">
        <v>392</v>
      </c>
      <c r="F802" s="498" t="s">
        <v>393</v>
      </c>
      <c r="G802" s="499" t="n">
        <v>0</v>
      </c>
      <c r="H802" s="500" t="n">
        <v>8</v>
      </c>
      <c r="I802" s="500" t="n">
        <v>0</v>
      </c>
      <c r="J802" s="500" t="n">
        <v>0</v>
      </c>
      <c r="K802" s="501" t="n">
        <v>8</v>
      </c>
      <c r="L802" s="465" t="n">
        <v>0</v>
      </c>
    </row>
    <row r="803" customFormat="false" ht="12.75" hidden="true" customHeight="false" outlineLevel="0" collapsed="false">
      <c r="A803" s="496" t="s">
        <v>497</v>
      </c>
      <c r="B803" s="497" t="s">
        <v>134</v>
      </c>
      <c r="C803" s="497" t="s">
        <v>394</v>
      </c>
      <c r="D803" s="498" t="s">
        <v>395</v>
      </c>
      <c r="E803" s="498" t="s">
        <v>396</v>
      </c>
      <c r="F803" s="498" t="s">
        <v>397</v>
      </c>
      <c r="G803" s="499" t="n">
        <v>0</v>
      </c>
      <c r="H803" s="500" t="n">
        <v>1526</v>
      </c>
      <c r="I803" s="500" t="n">
        <v>0</v>
      </c>
      <c r="J803" s="500" t="n">
        <v>0</v>
      </c>
      <c r="K803" s="501" t="n">
        <v>1526</v>
      </c>
      <c r="L803" s="465" t="n">
        <v>0</v>
      </c>
    </row>
    <row r="804" customFormat="false" ht="12.75" hidden="true" customHeight="false" outlineLevel="0" collapsed="false">
      <c r="A804" s="496" t="s">
        <v>497</v>
      </c>
      <c r="B804" s="497" t="s">
        <v>134</v>
      </c>
      <c r="C804" s="497" t="s">
        <v>394</v>
      </c>
      <c r="D804" s="498" t="s">
        <v>395</v>
      </c>
      <c r="E804" s="498" t="s">
        <v>398</v>
      </c>
      <c r="F804" s="498" t="s">
        <v>399</v>
      </c>
      <c r="G804" s="499" t="n">
        <v>0</v>
      </c>
      <c r="H804" s="500" t="n">
        <v>41.5</v>
      </c>
      <c r="I804" s="500" t="n">
        <v>0</v>
      </c>
      <c r="J804" s="500" t="n">
        <v>0</v>
      </c>
      <c r="K804" s="501" t="n">
        <v>42</v>
      </c>
      <c r="L804" s="465" t="n">
        <v>0</v>
      </c>
    </row>
    <row r="805" customFormat="false" ht="12.75" hidden="true" customHeight="false" outlineLevel="0" collapsed="false">
      <c r="A805" s="496" t="s">
        <v>497</v>
      </c>
      <c r="B805" s="497" t="s">
        <v>134</v>
      </c>
      <c r="C805" s="497" t="s">
        <v>394</v>
      </c>
      <c r="D805" s="498" t="s">
        <v>395</v>
      </c>
      <c r="E805" s="498" t="s">
        <v>400</v>
      </c>
      <c r="F805" s="498" t="s">
        <v>401</v>
      </c>
      <c r="G805" s="499" t="n">
        <v>0</v>
      </c>
      <c r="H805" s="500" t="n">
        <v>234.5</v>
      </c>
      <c r="I805" s="500" t="n">
        <v>0</v>
      </c>
      <c r="J805" s="500" t="n">
        <v>0</v>
      </c>
      <c r="K805" s="501" t="n">
        <v>234</v>
      </c>
      <c r="L805" s="465" t="n">
        <v>0</v>
      </c>
    </row>
    <row r="806" customFormat="false" ht="12.75" hidden="true" customHeight="false" outlineLevel="0" collapsed="false">
      <c r="A806" s="496" t="s">
        <v>497</v>
      </c>
      <c r="B806" s="497" t="s">
        <v>134</v>
      </c>
      <c r="C806" s="497" t="s">
        <v>394</v>
      </c>
      <c r="D806" s="498" t="s">
        <v>395</v>
      </c>
      <c r="E806" s="498" t="s">
        <v>402</v>
      </c>
      <c r="F806" s="498" t="s">
        <v>403</v>
      </c>
      <c r="G806" s="499" t="n">
        <v>0</v>
      </c>
      <c r="H806" s="500" t="n">
        <v>597.5</v>
      </c>
      <c r="I806" s="500" t="n">
        <v>0</v>
      </c>
      <c r="J806" s="500" t="n">
        <v>0</v>
      </c>
      <c r="K806" s="501" t="n">
        <v>598</v>
      </c>
      <c r="L806" s="465" t="n">
        <v>0</v>
      </c>
    </row>
    <row r="807" customFormat="false" ht="12.75" hidden="true" customHeight="false" outlineLevel="0" collapsed="false">
      <c r="A807" s="496" t="s">
        <v>497</v>
      </c>
      <c r="B807" s="497" t="s">
        <v>134</v>
      </c>
      <c r="C807" s="497" t="s">
        <v>394</v>
      </c>
      <c r="D807" s="498" t="s">
        <v>395</v>
      </c>
      <c r="E807" s="498" t="s">
        <v>404</v>
      </c>
      <c r="F807" s="498" t="s">
        <v>405</v>
      </c>
      <c r="G807" s="499" t="n">
        <v>0</v>
      </c>
      <c r="H807" s="500" t="n">
        <v>59.5</v>
      </c>
      <c r="I807" s="500" t="n">
        <v>0</v>
      </c>
      <c r="J807" s="500" t="n">
        <v>0</v>
      </c>
      <c r="K807" s="501" t="n">
        <v>60</v>
      </c>
      <c r="L807" s="465" t="n">
        <v>0</v>
      </c>
    </row>
    <row r="808" customFormat="false" ht="12.75" hidden="false" customHeight="false" outlineLevel="0" collapsed="false">
      <c r="A808" s="496" t="s">
        <v>497</v>
      </c>
      <c r="B808" s="497" t="s">
        <v>134</v>
      </c>
      <c r="C808" s="497" t="s">
        <v>394</v>
      </c>
      <c r="D808" s="498" t="s">
        <v>395</v>
      </c>
      <c r="E808" s="498" t="s">
        <v>406</v>
      </c>
      <c r="F808" s="498" t="s">
        <v>407</v>
      </c>
      <c r="G808" s="499" t="n">
        <v>0</v>
      </c>
      <c r="H808" s="500" t="n">
        <v>229.5</v>
      </c>
      <c r="I808" s="500" t="n">
        <v>0</v>
      </c>
      <c r="J808" s="500" t="n">
        <v>0</v>
      </c>
      <c r="K808" s="501" t="n">
        <v>230</v>
      </c>
      <c r="L808" s="465" t="n">
        <v>0</v>
      </c>
    </row>
    <row r="809" customFormat="false" ht="12.75" hidden="true" customHeight="false" outlineLevel="0" collapsed="false">
      <c r="A809" s="496" t="s">
        <v>497</v>
      </c>
      <c r="B809" s="497" t="s">
        <v>134</v>
      </c>
      <c r="C809" s="497" t="s">
        <v>394</v>
      </c>
      <c r="D809" s="498" t="s">
        <v>395</v>
      </c>
      <c r="E809" s="498" t="s">
        <v>408</v>
      </c>
      <c r="F809" s="498" t="s">
        <v>409</v>
      </c>
      <c r="G809" s="499" t="n">
        <v>0</v>
      </c>
      <c r="H809" s="500" t="n">
        <v>873.5</v>
      </c>
      <c r="I809" s="500" t="n">
        <v>0</v>
      </c>
      <c r="J809" s="500" t="n">
        <v>0</v>
      </c>
      <c r="K809" s="501" t="n">
        <v>874</v>
      </c>
      <c r="L809" s="465" t="n">
        <v>0</v>
      </c>
    </row>
    <row r="810" customFormat="false" ht="12.75" hidden="true" customHeight="false" outlineLevel="0" collapsed="false">
      <c r="A810" s="496" t="s">
        <v>498</v>
      </c>
      <c r="B810" s="497" t="s">
        <v>499</v>
      </c>
      <c r="C810" s="497" t="s">
        <v>354</v>
      </c>
      <c r="D810" s="498" t="s">
        <v>355</v>
      </c>
      <c r="E810" s="498" t="s">
        <v>356</v>
      </c>
      <c r="F810" s="498" t="s">
        <v>357</v>
      </c>
      <c r="G810" s="499" t="n">
        <v>0</v>
      </c>
      <c r="H810" s="500" t="n">
        <v>552</v>
      </c>
      <c r="I810" s="500" t="n">
        <v>0</v>
      </c>
      <c r="J810" s="500" t="n">
        <v>0</v>
      </c>
      <c r="K810" s="501" t="n">
        <v>552</v>
      </c>
      <c r="L810" s="465" t="n">
        <v>0</v>
      </c>
    </row>
    <row r="811" customFormat="false" ht="12.75" hidden="true" customHeight="false" outlineLevel="0" collapsed="false">
      <c r="A811" s="496" t="s">
        <v>498</v>
      </c>
      <c r="B811" s="497" t="s">
        <v>499</v>
      </c>
      <c r="C811" s="497" t="s">
        <v>354</v>
      </c>
      <c r="D811" s="498" t="s">
        <v>355</v>
      </c>
      <c r="E811" s="498" t="s">
        <v>358</v>
      </c>
      <c r="F811" s="498" t="s">
        <v>359</v>
      </c>
      <c r="G811" s="499" t="n">
        <v>0</v>
      </c>
      <c r="H811" s="500" t="n">
        <v>267</v>
      </c>
      <c r="I811" s="500" t="n">
        <v>0</v>
      </c>
      <c r="J811" s="500" t="n">
        <v>0</v>
      </c>
      <c r="K811" s="501" t="n">
        <v>267</v>
      </c>
      <c r="L811" s="465" t="n">
        <v>0</v>
      </c>
    </row>
    <row r="812" customFormat="false" ht="12.75" hidden="true" customHeight="false" outlineLevel="0" collapsed="false">
      <c r="A812" s="496" t="s">
        <v>498</v>
      </c>
      <c r="B812" s="497" t="s">
        <v>499</v>
      </c>
      <c r="C812" s="497" t="s">
        <v>360</v>
      </c>
      <c r="D812" s="498" t="s">
        <v>361</v>
      </c>
      <c r="E812" s="498" t="s">
        <v>362</v>
      </c>
      <c r="F812" s="498" t="s">
        <v>363</v>
      </c>
      <c r="G812" s="499" t="n">
        <v>0</v>
      </c>
      <c r="H812" s="500" t="n">
        <v>484.5</v>
      </c>
      <c r="I812" s="500" t="n">
        <v>0</v>
      </c>
      <c r="J812" s="500" t="n">
        <v>0</v>
      </c>
      <c r="K812" s="501" t="n">
        <v>484</v>
      </c>
      <c r="L812" s="465" t="n">
        <v>0</v>
      </c>
    </row>
    <row r="813" customFormat="false" ht="12.75" hidden="true" customHeight="false" outlineLevel="0" collapsed="false">
      <c r="A813" s="496" t="s">
        <v>498</v>
      </c>
      <c r="B813" s="497" t="s">
        <v>499</v>
      </c>
      <c r="C813" s="497" t="s">
        <v>360</v>
      </c>
      <c r="D813" s="498" t="s">
        <v>361</v>
      </c>
      <c r="E813" s="498" t="s">
        <v>364</v>
      </c>
      <c r="F813" s="498" t="s">
        <v>365</v>
      </c>
      <c r="G813" s="499" t="n">
        <v>0</v>
      </c>
      <c r="H813" s="500" t="n">
        <v>263.5</v>
      </c>
      <c r="I813" s="500" t="n">
        <v>0</v>
      </c>
      <c r="J813" s="500" t="n">
        <v>0</v>
      </c>
      <c r="K813" s="501" t="n">
        <v>264</v>
      </c>
      <c r="L813" s="465" t="n">
        <v>0</v>
      </c>
    </row>
    <row r="814" customFormat="false" ht="12.75" hidden="true" customHeight="false" outlineLevel="0" collapsed="false">
      <c r="A814" s="496" t="s">
        <v>498</v>
      </c>
      <c r="B814" s="497" t="s">
        <v>499</v>
      </c>
      <c r="C814" s="497" t="s">
        <v>360</v>
      </c>
      <c r="D814" s="498" t="s">
        <v>361</v>
      </c>
      <c r="E814" s="498" t="s">
        <v>368</v>
      </c>
      <c r="F814" s="498" t="s">
        <v>369</v>
      </c>
      <c r="G814" s="499" t="n">
        <v>0</v>
      </c>
      <c r="H814" s="500" t="n">
        <v>331.5</v>
      </c>
      <c r="I814" s="500" t="n">
        <v>0</v>
      </c>
      <c r="J814" s="500" t="n">
        <v>0</v>
      </c>
      <c r="K814" s="501" t="n">
        <v>332</v>
      </c>
      <c r="L814" s="465" t="n">
        <v>0</v>
      </c>
    </row>
    <row r="815" customFormat="false" ht="12.75" hidden="true" customHeight="false" outlineLevel="0" collapsed="false">
      <c r="A815" s="496" t="s">
        <v>498</v>
      </c>
      <c r="B815" s="497" t="s">
        <v>499</v>
      </c>
      <c r="C815" s="497" t="s">
        <v>370</v>
      </c>
      <c r="D815" s="498" t="s">
        <v>371</v>
      </c>
      <c r="E815" s="498" t="s">
        <v>372</v>
      </c>
      <c r="F815" s="498" t="s">
        <v>373</v>
      </c>
      <c r="G815" s="499" t="n">
        <v>0</v>
      </c>
      <c r="H815" s="500" t="n">
        <v>150</v>
      </c>
      <c r="I815" s="500" t="n">
        <v>0</v>
      </c>
      <c r="J815" s="500" t="n">
        <v>0</v>
      </c>
      <c r="K815" s="501" t="n">
        <v>150</v>
      </c>
      <c r="L815" s="465" t="n">
        <v>0</v>
      </c>
    </row>
    <row r="816" customFormat="false" ht="12.75" hidden="true" customHeight="false" outlineLevel="0" collapsed="false">
      <c r="A816" s="496" t="s">
        <v>498</v>
      </c>
      <c r="B816" s="497" t="s">
        <v>499</v>
      </c>
      <c r="C816" s="497" t="s">
        <v>380</v>
      </c>
      <c r="D816" s="498" t="s">
        <v>381</v>
      </c>
      <c r="E816" s="498" t="s">
        <v>384</v>
      </c>
      <c r="F816" s="498" t="s">
        <v>385</v>
      </c>
      <c r="G816" s="499" t="n">
        <v>0</v>
      </c>
      <c r="H816" s="500" t="n">
        <v>48</v>
      </c>
      <c r="I816" s="500" t="n">
        <v>0</v>
      </c>
      <c r="J816" s="500" t="n">
        <v>0</v>
      </c>
      <c r="K816" s="501" t="n">
        <v>48</v>
      </c>
      <c r="L816" s="465" t="n">
        <v>0</v>
      </c>
    </row>
    <row r="817" customFormat="false" ht="12.75" hidden="true" customHeight="false" outlineLevel="0" collapsed="false">
      <c r="A817" s="496" t="s">
        <v>498</v>
      </c>
      <c r="B817" s="497" t="s">
        <v>499</v>
      </c>
      <c r="C817" s="497" t="s">
        <v>394</v>
      </c>
      <c r="D817" s="498" t="s">
        <v>395</v>
      </c>
      <c r="E817" s="498" t="s">
        <v>396</v>
      </c>
      <c r="F817" s="498" t="s">
        <v>397</v>
      </c>
      <c r="G817" s="499" t="n">
        <v>0</v>
      </c>
      <c r="H817" s="500" t="n">
        <v>1479</v>
      </c>
      <c r="I817" s="500" t="n">
        <v>0</v>
      </c>
      <c r="J817" s="500" t="n">
        <v>0</v>
      </c>
      <c r="K817" s="501" t="n">
        <v>1479</v>
      </c>
      <c r="L817" s="465" t="n">
        <v>0</v>
      </c>
    </row>
    <row r="818" customFormat="false" ht="12.75" hidden="true" customHeight="false" outlineLevel="0" collapsed="false">
      <c r="A818" s="496" t="s">
        <v>498</v>
      </c>
      <c r="B818" s="497" t="s">
        <v>499</v>
      </c>
      <c r="C818" s="497" t="s">
        <v>394</v>
      </c>
      <c r="D818" s="498" t="s">
        <v>395</v>
      </c>
      <c r="E818" s="498" t="s">
        <v>398</v>
      </c>
      <c r="F818" s="498" t="s">
        <v>399</v>
      </c>
      <c r="G818" s="499" t="n">
        <v>0</v>
      </c>
      <c r="H818" s="500" t="n">
        <v>178.5</v>
      </c>
      <c r="I818" s="500" t="n">
        <v>0</v>
      </c>
      <c r="J818" s="500" t="n">
        <v>0</v>
      </c>
      <c r="K818" s="501" t="n">
        <v>178</v>
      </c>
      <c r="L818" s="465" t="n">
        <v>0</v>
      </c>
    </row>
    <row r="819" customFormat="false" ht="12.75" hidden="true" customHeight="false" outlineLevel="0" collapsed="false">
      <c r="A819" s="496" t="s">
        <v>498</v>
      </c>
      <c r="B819" s="497" t="s">
        <v>499</v>
      </c>
      <c r="C819" s="497" t="s">
        <v>394</v>
      </c>
      <c r="D819" s="498" t="s">
        <v>395</v>
      </c>
      <c r="E819" s="498" t="s">
        <v>400</v>
      </c>
      <c r="F819" s="498" t="s">
        <v>401</v>
      </c>
      <c r="G819" s="499" t="n">
        <v>0</v>
      </c>
      <c r="H819" s="500" t="n">
        <v>755.5</v>
      </c>
      <c r="I819" s="500" t="n">
        <v>0</v>
      </c>
      <c r="J819" s="500" t="n">
        <v>0</v>
      </c>
      <c r="K819" s="501" t="n">
        <v>756</v>
      </c>
      <c r="L819" s="465" t="n">
        <v>0</v>
      </c>
    </row>
    <row r="820" customFormat="false" ht="12.75" hidden="true" customHeight="false" outlineLevel="0" collapsed="false">
      <c r="A820" s="496" t="s">
        <v>498</v>
      </c>
      <c r="B820" s="497" t="s">
        <v>499</v>
      </c>
      <c r="C820" s="497" t="s">
        <v>394</v>
      </c>
      <c r="D820" s="498" t="s">
        <v>395</v>
      </c>
      <c r="E820" s="498" t="s">
        <v>402</v>
      </c>
      <c r="F820" s="498" t="s">
        <v>403</v>
      </c>
      <c r="G820" s="499" t="n">
        <v>0</v>
      </c>
      <c r="H820" s="500" t="n">
        <v>1231.5</v>
      </c>
      <c r="I820" s="500" t="n">
        <v>0</v>
      </c>
      <c r="J820" s="500" t="n">
        <v>0</v>
      </c>
      <c r="K820" s="501" t="n">
        <v>1232</v>
      </c>
      <c r="L820" s="465" t="n">
        <v>0</v>
      </c>
    </row>
    <row r="821" customFormat="false" ht="12.75" hidden="true" customHeight="false" outlineLevel="0" collapsed="false">
      <c r="A821" s="496" t="s">
        <v>498</v>
      </c>
      <c r="B821" s="497" t="s">
        <v>499</v>
      </c>
      <c r="C821" s="497" t="s">
        <v>394</v>
      </c>
      <c r="D821" s="498" t="s">
        <v>395</v>
      </c>
      <c r="E821" s="498" t="s">
        <v>404</v>
      </c>
      <c r="F821" s="498" t="s">
        <v>405</v>
      </c>
      <c r="G821" s="499" t="n">
        <v>0</v>
      </c>
      <c r="H821" s="500" t="n">
        <v>127.5</v>
      </c>
      <c r="I821" s="500" t="n">
        <v>0</v>
      </c>
      <c r="J821" s="500" t="n">
        <v>0</v>
      </c>
      <c r="K821" s="501" t="n">
        <v>128</v>
      </c>
      <c r="L821" s="465" t="n">
        <v>0</v>
      </c>
    </row>
    <row r="822" customFormat="false" ht="12.75" hidden="false" customHeight="false" outlineLevel="0" collapsed="false">
      <c r="A822" s="496" t="s">
        <v>498</v>
      </c>
      <c r="B822" s="497" t="s">
        <v>499</v>
      </c>
      <c r="C822" s="497" t="s">
        <v>394</v>
      </c>
      <c r="D822" s="498" t="s">
        <v>395</v>
      </c>
      <c r="E822" s="498" t="s">
        <v>406</v>
      </c>
      <c r="F822" s="498" t="s">
        <v>407</v>
      </c>
      <c r="G822" s="499" t="n">
        <v>0</v>
      </c>
      <c r="H822" s="500" t="n">
        <v>119</v>
      </c>
      <c r="I822" s="500" t="n">
        <v>0</v>
      </c>
      <c r="J822" s="500" t="n">
        <v>0</v>
      </c>
      <c r="K822" s="501" t="n">
        <v>119</v>
      </c>
      <c r="L822" s="465" t="n">
        <v>0</v>
      </c>
    </row>
    <row r="823" customFormat="false" ht="12.75" hidden="true" customHeight="false" outlineLevel="0" collapsed="false">
      <c r="A823" s="496" t="s">
        <v>498</v>
      </c>
      <c r="B823" s="497" t="s">
        <v>499</v>
      </c>
      <c r="C823" s="497" t="s">
        <v>394</v>
      </c>
      <c r="D823" s="498" t="s">
        <v>395</v>
      </c>
      <c r="E823" s="498" t="s">
        <v>408</v>
      </c>
      <c r="F823" s="498" t="s">
        <v>409</v>
      </c>
      <c r="G823" s="499" t="n">
        <v>0</v>
      </c>
      <c r="H823" s="500" t="n">
        <v>1208.5</v>
      </c>
      <c r="I823" s="500" t="n">
        <v>0</v>
      </c>
      <c r="J823" s="500" t="n">
        <v>0</v>
      </c>
      <c r="K823" s="501" t="n">
        <v>1208</v>
      </c>
      <c r="L823" s="465" t="n">
        <v>0</v>
      </c>
    </row>
    <row r="824" customFormat="false" ht="12.75" hidden="true" customHeight="false" outlineLevel="0" collapsed="false">
      <c r="A824" s="496" t="s">
        <v>498</v>
      </c>
      <c r="B824" s="497" t="s">
        <v>499</v>
      </c>
      <c r="C824" s="497" t="s">
        <v>416</v>
      </c>
      <c r="D824" s="498" t="s">
        <v>417</v>
      </c>
      <c r="E824" s="498" t="s">
        <v>418</v>
      </c>
      <c r="F824" s="498" t="s">
        <v>419</v>
      </c>
      <c r="G824" s="499" t="n">
        <v>0</v>
      </c>
      <c r="H824" s="500" t="n">
        <v>17</v>
      </c>
      <c r="I824" s="500" t="n">
        <v>0</v>
      </c>
      <c r="J824" s="500" t="n">
        <v>0</v>
      </c>
      <c r="K824" s="501" t="n">
        <v>17</v>
      </c>
      <c r="L824" s="465" t="n">
        <v>0</v>
      </c>
    </row>
    <row r="825" customFormat="false" ht="12.75" hidden="true" customHeight="false" outlineLevel="0" collapsed="false">
      <c r="A825" s="496" t="s">
        <v>500</v>
      </c>
      <c r="B825" s="497" t="s">
        <v>501</v>
      </c>
      <c r="C825" s="497" t="s">
        <v>354</v>
      </c>
      <c r="D825" s="498" t="s">
        <v>355</v>
      </c>
      <c r="E825" s="498" t="s">
        <v>356</v>
      </c>
      <c r="F825" s="498" t="s">
        <v>357</v>
      </c>
      <c r="G825" s="499" t="n">
        <v>0</v>
      </c>
      <c r="H825" s="500" t="n">
        <v>156</v>
      </c>
      <c r="I825" s="500" t="n">
        <v>0</v>
      </c>
      <c r="J825" s="500" t="n">
        <v>0</v>
      </c>
      <c r="K825" s="501" t="n">
        <v>156</v>
      </c>
      <c r="L825" s="465" t="n">
        <v>0</v>
      </c>
    </row>
    <row r="826" customFormat="false" ht="12.75" hidden="true" customHeight="false" outlineLevel="0" collapsed="false">
      <c r="A826" s="496" t="s">
        <v>500</v>
      </c>
      <c r="B826" s="497" t="s">
        <v>501</v>
      </c>
      <c r="C826" s="497" t="s">
        <v>354</v>
      </c>
      <c r="D826" s="498" t="s">
        <v>355</v>
      </c>
      <c r="E826" s="498" t="s">
        <v>358</v>
      </c>
      <c r="F826" s="498" t="s">
        <v>359</v>
      </c>
      <c r="G826" s="499" t="n">
        <v>0</v>
      </c>
      <c r="H826" s="500" t="n">
        <v>5</v>
      </c>
      <c r="I826" s="500" t="n">
        <v>0</v>
      </c>
      <c r="J826" s="500" t="n">
        <v>0</v>
      </c>
      <c r="K826" s="501" t="n">
        <v>5</v>
      </c>
      <c r="L826" s="465" t="n">
        <v>0</v>
      </c>
    </row>
    <row r="827" customFormat="false" ht="12.75" hidden="true" customHeight="false" outlineLevel="0" collapsed="false">
      <c r="A827" s="496" t="s">
        <v>500</v>
      </c>
      <c r="B827" s="497" t="s">
        <v>501</v>
      </c>
      <c r="C827" s="497" t="s">
        <v>360</v>
      </c>
      <c r="D827" s="498" t="s">
        <v>361</v>
      </c>
      <c r="E827" s="498" t="s">
        <v>362</v>
      </c>
      <c r="F827" s="498" t="s">
        <v>363</v>
      </c>
      <c r="G827" s="499" t="n">
        <v>0</v>
      </c>
      <c r="H827" s="500" t="n">
        <v>144.5</v>
      </c>
      <c r="I827" s="500" t="n">
        <v>0</v>
      </c>
      <c r="J827" s="500" t="n">
        <v>0</v>
      </c>
      <c r="K827" s="501" t="n">
        <v>144</v>
      </c>
      <c r="L827" s="465" t="n">
        <v>0</v>
      </c>
    </row>
    <row r="828" customFormat="false" ht="12.75" hidden="true" customHeight="false" outlineLevel="0" collapsed="false">
      <c r="A828" s="496" t="s">
        <v>500</v>
      </c>
      <c r="B828" s="497" t="s">
        <v>501</v>
      </c>
      <c r="C828" s="497" t="s">
        <v>360</v>
      </c>
      <c r="D828" s="498" t="s">
        <v>361</v>
      </c>
      <c r="E828" s="498" t="s">
        <v>364</v>
      </c>
      <c r="F828" s="498" t="s">
        <v>365</v>
      </c>
      <c r="G828" s="499" t="n">
        <v>0</v>
      </c>
      <c r="H828" s="500" t="n">
        <v>25.5</v>
      </c>
      <c r="I828" s="500" t="n">
        <v>0</v>
      </c>
      <c r="J828" s="500" t="n">
        <v>0</v>
      </c>
      <c r="K828" s="501" t="n">
        <v>26</v>
      </c>
      <c r="L828" s="465" t="n">
        <v>0</v>
      </c>
    </row>
    <row r="829" customFormat="false" ht="12.75" hidden="true" customHeight="false" outlineLevel="0" collapsed="false">
      <c r="A829" s="496" t="s">
        <v>500</v>
      </c>
      <c r="B829" s="497" t="s">
        <v>501</v>
      </c>
      <c r="C829" s="497" t="s">
        <v>386</v>
      </c>
      <c r="D829" s="498" t="s">
        <v>387</v>
      </c>
      <c r="E829" s="498" t="s">
        <v>388</v>
      </c>
      <c r="F829" s="498" t="s">
        <v>389</v>
      </c>
      <c r="G829" s="499" t="n">
        <v>0</v>
      </c>
      <c r="H829" s="500" t="n">
        <v>24</v>
      </c>
      <c r="I829" s="500" t="n">
        <v>0</v>
      </c>
      <c r="J829" s="500" t="n">
        <v>0</v>
      </c>
      <c r="K829" s="501" t="n">
        <v>24</v>
      </c>
      <c r="L829" s="465" t="n">
        <v>0</v>
      </c>
    </row>
    <row r="830" customFormat="false" ht="12.75" hidden="true" customHeight="false" outlineLevel="0" collapsed="false">
      <c r="A830" s="496" t="s">
        <v>500</v>
      </c>
      <c r="B830" s="497" t="s">
        <v>501</v>
      </c>
      <c r="C830" s="497" t="s">
        <v>394</v>
      </c>
      <c r="D830" s="498" t="s">
        <v>395</v>
      </c>
      <c r="E830" s="498" t="s">
        <v>396</v>
      </c>
      <c r="F830" s="498" t="s">
        <v>397</v>
      </c>
      <c r="G830" s="499" t="n">
        <v>0</v>
      </c>
      <c r="H830" s="500" t="n">
        <v>127.5</v>
      </c>
      <c r="I830" s="500" t="n">
        <v>0</v>
      </c>
      <c r="J830" s="500" t="n">
        <v>0</v>
      </c>
      <c r="K830" s="501" t="n">
        <v>128</v>
      </c>
      <c r="L830" s="465" t="n">
        <v>0</v>
      </c>
    </row>
    <row r="831" customFormat="false" ht="12.75" hidden="true" customHeight="false" outlineLevel="0" collapsed="false">
      <c r="A831" s="496" t="s">
        <v>500</v>
      </c>
      <c r="B831" s="497" t="s">
        <v>501</v>
      </c>
      <c r="C831" s="497" t="s">
        <v>394</v>
      </c>
      <c r="D831" s="498" t="s">
        <v>395</v>
      </c>
      <c r="E831" s="498" t="s">
        <v>398</v>
      </c>
      <c r="F831" s="498" t="s">
        <v>399</v>
      </c>
      <c r="G831" s="499" t="n">
        <v>0</v>
      </c>
      <c r="H831" s="500" t="n">
        <v>17</v>
      </c>
      <c r="I831" s="500" t="n">
        <v>0</v>
      </c>
      <c r="J831" s="500" t="n">
        <v>0</v>
      </c>
      <c r="K831" s="501" t="n">
        <v>17</v>
      </c>
      <c r="L831" s="465" t="n">
        <v>0</v>
      </c>
    </row>
    <row r="832" customFormat="false" ht="12.75" hidden="true" customHeight="false" outlineLevel="0" collapsed="false">
      <c r="A832" s="496" t="s">
        <v>500</v>
      </c>
      <c r="B832" s="497" t="s">
        <v>501</v>
      </c>
      <c r="C832" s="497" t="s">
        <v>394</v>
      </c>
      <c r="D832" s="498" t="s">
        <v>395</v>
      </c>
      <c r="E832" s="498" t="s">
        <v>400</v>
      </c>
      <c r="F832" s="498" t="s">
        <v>401</v>
      </c>
      <c r="G832" s="499" t="n">
        <v>0</v>
      </c>
      <c r="H832" s="500" t="n">
        <v>93.5</v>
      </c>
      <c r="I832" s="500" t="n">
        <v>0</v>
      </c>
      <c r="J832" s="500" t="n">
        <v>0</v>
      </c>
      <c r="K832" s="501" t="n">
        <v>94</v>
      </c>
      <c r="L832" s="465" t="n">
        <v>0</v>
      </c>
    </row>
    <row r="833" customFormat="false" ht="12.75" hidden="true" customHeight="false" outlineLevel="0" collapsed="false">
      <c r="A833" s="496" t="s">
        <v>500</v>
      </c>
      <c r="B833" s="497" t="s">
        <v>501</v>
      </c>
      <c r="C833" s="497" t="s">
        <v>394</v>
      </c>
      <c r="D833" s="498" t="s">
        <v>395</v>
      </c>
      <c r="E833" s="498" t="s">
        <v>402</v>
      </c>
      <c r="F833" s="498" t="s">
        <v>403</v>
      </c>
      <c r="G833" s="499" t="n">
        <v>0</v>
      </c>
      <c r="H833" s="500" t="n">
        <v>8.5</v>
      </c>
      <c r="I833" s="500" t="n">
        <v>0</v>
      </c>
      <c r="J833" s="500" t="n">
        <v>0</v>
      </c>
      <c r="K833" s="501" t="n">
        <v>8</v>
      </c>
      <c r="L833" s="465" t="n">
        <v>0</v>
      </c>
    </row>
    <row r="834" customFormat="false" ht="12.75" hidden="true" customHeight="false" outlineLevel="0" collapsed="false">
      <c r="A834" s="496" t="s">
        <v>500</v>
      </c>
      <c r="B834" s="497" t="s">
        <v>501</v>
      </c>
      <c r="C834" s="497" t="s">
        <v>394</v>
      </c>
      <c r="D834" s="498" t="s">
        <v>395</v>
      </c>
      <c r="E834" s="498" t="s">
        <v>404</v>
      </c>
      <c r="F834" s="498" t="s">
        <v>405</v>
      </c>
      <c r="G834" s="499" t="n">
        <v>0</v>
      </c>
      <c r="H834" s="500" t="n">
        <v>8.5</v>
      </c>
      <c r="I834" s="500" t="n">
        <v>0</v>
      </c>
      <c r="J834" s="500" t="n">
        <v>0</v>
      </c>
      <c r="K834" s="501" t="n">
        <v>8</v>
      </c>
      <c r="L834" s="465" t="n">
        <v>0</v>
      </c>
    </row>
    <row r="835" customFormat="false" ht="12.75" hidden="false" customHeight="false" outlineLevel="0" collapsed="false">
      <c r="A835" s="496" t="s">
        <v>500</v>
      </c>
      <c r="B835" s="497" t="s">
        <v>501</v>
      </c>
      <c r="C835" s="497" t="s">
        <v>394</v>
      </c>
      <c r="D835" s="498" t="s">
        <v>395</v>
      </c>
      <c r="E835" s="498" t="s">
        <v>406</v>
      </c>
      <c r="F835" s="498" t="s">
        <v>407</v>
      </c>
      <c r="G835" s="499" t="n">
        <v>0</v>
      </c>
      <c r="H835" s="500" t="n">
        <v>25.5</v>
      </c>
      <c r="I835" s="500" t="n">
        <v>0</v>
      </c>
      <c r="J835" s="500" t="n">
        <v>0</v>
      </c>
      <c r="K835" s="501" t="n">
        <v>26</v>
      </c>
      <c r="L835" s="465" t="n">
        <v>0</v>
      </c>
    </row>
    <row r="836" customFormat="false" ht="12.75" hidden="true" customHeight="false" outlineLevel="0" collapsed="false">
      <c r="A836" s="496" t="s">
        <v>500</v>
      </c>
      <c r="B836" s="497" t="s">
        <v>501</v>
      </c>
      <c r="C836" s="497" t="s">
        <v>394</v>
      </c>
      <c r="D836" s="498" t="s">
        <v>395</v>
      </c>
      <c r="E836" s="498" t="s">
        <v>408</v>
      </c>
      <c r="F836" s="498" t="s">
        <v>409</v>
      </c>
      <c r="G836" s="499" t="n">
        <v>0</v>
      </c>
      <c r="H836" s="500" t="n">
        <v>245</v>
      </c>
      <c r="I836" s="500" t="n">
        <v>0</v>
      </c>
      <c r="J836" s="500" t="n">
        <v>0</v>
      </c>
      <c r="K836" s="501" t="n">
        <v>245</v>
      </c>
      <c r="L836" s="465" t="n">
        <v>0</v>
      </c>
    </row>
    <row r="837" customFormat="false" ht="12.75" hidden="true" customHeight="false" outlineLevel="0" collapsed="false">
      <c r="A837" s="496" t="s">
        <v>500</v>
      </c>
      <c r="B837" s="497" t="s">
        <v>501</v>
      </c>
      <c r="C837" s="497" t="s">
        <v>416</v>
      </c>
      <c r="D837" s="498" t="s">
        <v>417</v>
      </c>
      <c r="E837" s="498" t="s">
        <v>418</v>
      </c>
      <c r="F837" s="498" t="s">
        <v>419</v>
      </c>
      <c r="G837" s="499" t="n">
        <v>0</v>
      </c>
      <c r="H837" s="500" t="n">
        <v>8.5</v>
      </c>
      <c r="I837" s="500" t="n">
        <v>0</v>
      </c>
      <c r="J837" s="500" t="n">
        <v>0</v>
      </c>
      <c r="K837" s="501" t="n">
        <v>8</v>
      </c>
      <c r="L837" s="465" t="n">
        <v>0</v>
      </c>
    </row>
    <row r="838" customFormat="false" ht="12.75" hidden="true" customHeight="false" outlineLevel="0" collapsed="false">
      <c r="A838" s="496" t="s">
        <v>502</v>
      </c>
      <c r="B838" s="497" t="s">
        <v>503</v>
      </c>
      <c r="C838" s="497" t="s">
        <v>354</v>
      </c>
      <c r="D838" s="498" t="s">
        <v>355</v>
      </c>
      <c r="E838" s="498" t="s">
        <v>356</v>
      </c>
      <c r="F838" s="498" t="s">
        <v>357</v>
      </c>
      <c r="G838" s="499" t="n">
        <v>0</v>
      </c>
      <c r="H838" s="500" t="n">
        <v>522</v>
      </c>
      <c r="I838" s="500" t="n">
        <v>0</v>
      </c>
      <c r="J838" s="500" t="n">
        <v>0</v>
      </c>
      <c r="K838" s="501" t="n">
        <v>522</v>
      </c>
      <c r="L838" s="465" t="n">
        <v>0</v>
      </c>
    </row>
    <row r="839" customFormat="false" ht="12.75" hidden="true" customHeight="false" outlineLevel="0" collapsed="false">
      <c r="A839" s="496" t="s">
        <v>502</v>
      </c>
      <c r="B839" s="497" t="s">
        <v>503</v>
      </c>
      <c r="C839" s="497" t="s">
        <v>354</v>
      </c>
      <c r="D839" s="498" t="s">
        <v>355</v>
      </c>
      <c r="E839" s="498" t="s">
        <v>358</v>
      </c>
      <c r="F839" s="498" t="s">
        <v>359</v>
      </c>
      <c r="G839" s="499" t="n">
        <v>0</v>
      </c>
      <c r="H839" s="500" t="n">
        <v>87</v>
      </c>
      <c r="I839" s="500" t="n">
        <v>0</v>
      </c>
      <c r="J839" s="500" t="n">
        <v>0</v>
      </c>
      <c r="K839" s="501" t="n">
        <v>87</v>
      </c>
      <c r="L839" s="465" t="n">
        <v>0</v>
      </c>
    </row>
    <row r="840" customFormat="false" ht="12.75" hidden="true" customHeight="false" outlineLevel="0" collapsed="false">
      <c r="A840" s="496" t="s">
        <v>502</v>
      </c>
      <c r="B840" s="497" t="s">
        <v>503</v>
      </c>
      <c r="C840" s="497" t="s">
        <v>360</v>
      </c>
      <c r="D840" s="498" t="s">
        <v>361</v>
      </c>
      <c r="E840" s="498" t="s">
        <v>362</v>
      </c>
      <c r="F840" s="498" t="s">
        <v>363</v>
      </c>
      <c r="G840" s="499" t="n">
        <v>0</v>
      </c>
      <c r="H840" s="500" t="n">
        <v>547</v>
      </c>
      <c r="I840" s="500" t="n">
        <v>0</v>
      </c>
      <c r="J840" s="500" t="n">
        <v>0</v>
      </c>
      <c r="K840" s="501" t="n">
        <v>547</v>
      </c>
      <c r="L840" s="465" t="n">
        <v>0</v>
      </c>
    </row>
    <row r="841" customFormat="false" ht="12.75" hidden="true" customHeight="false" outlineLevel="0" collapsed="false">
      <c r="A841" s="496" t="s">
        <v>502</v>
      </c>
      <c r="B841" s="497" t="s">
        <v>503</v>
      </c>
      <c r="C841" s="497" t="s">
        <v>360</v>
      </c>
      <c r="D841" s="498" t="s">
        <v>361</v>
      </c>
      <c r="E841" s="498" t="s">
        <v>364</v>
      </c>
      <c r="F841" s="498" t="s">
        <v>365</v>
      </c>
      <c r="G841" s="499" t="n">
        <v>0</v>
      </c>
      <c r="H841" s="500" t="n">
        <v>243.5</v>
      </c>
      <c r="I841" s="500" t="n">
        <v>0</v>
      </c>
      <c r="J841" s="500" t="n">
        <v>0</v>
      </c>
      <c r="K841" s="501" t="n">
        <v>244</v>
      </c>
      <c r="L841" s="465" t="n">
        <v>0</v>
      </c>
    </row>
    <row r="842" customFormat="false" ht="12.75" hidden="true" customHeight="false" outlineLevel="0" collapsed="false">
      <c r="A842" s="496" t="s">
        <v>502</v>
      </c>
      <c r="B842" s="497" t="s">
        <v>503</v>
      </c>
      <c r="C842" s="497" t="s">
        <v>360</v>
      </c>
      <c r="D842" s="498" t="s">
        <v>361</v>
      </c>
      <c r="E842" s="498" t="s">
        <v>368</v>
      </c>
      <c r="F842" s="498" t="s">
        <v>369</v>
      </c>
      <c r="G842" s="499" t="n">
        <v>0</v>
      </c>
      <c r="H842" s="500" t="n">
        <v>49.5</v>
      </c>
      <c r="I842" s="500" t="n">
        <v>0</v>
      </c>
      <c r="J842" s="500" t="n">
        <v>0</v>
      </c>
      <c r="K842" s="501" t="n">
        <v>50</v>
      </c>
      <c r="L842" s="465" t="n">
        <v>0</v>
      </c>
    </row>
    <row r="843" customFormat="false" ht="12.75" hidden="true" customHeight="false" outlineLevel="0" collapsed="false">
      <c r="A843" s="496" t="s">
        <v>502</v>
      </c>
      <c r="B843" s="497" t="s">
        <v>503</v>
      </c>
      <c r="C843" s="497" t="s">
        <v>370</v>
      </c>
      <c r="D843" s="498" t="s">
        <v>371</v>
      </c>
      <c r="E843" s="498" t="s">
        <v>372</v>
      </c>
      <c r="F843" s="498" t="s">
        <v>373</v>
      </c>
      <c r="G843" s="499" t="n">
        <v>0</v>
      </c>
      <c r="H843" s="500" t="n">
        <v>80</v>
      </c>
      <c r="I843" s="500" t="n">
        <v>0</v>
      </c>
      <c r="J843" s="500" t="n">
        <v>0</v>
      </c>
      <c r="K843" s="501" t="n">
        <v>80</v>
      </c>
      <c r="L843" s="465" t="n">
        <v>0</v>
      </c>
    </row>
    <row r="844" customFormat="false" ht="12.75" hidden="true" customHeight="false" outlineLevel="0" collapsed="false">
      <c r="A844" s="496" t="s">
        <v>502</v>
      </c>
      <c r="B844" s="497" t="s">
        <v>503</v>
      </c>
      <c r="C844" s="497" t="s">
        <v>374</v>
      </c>
      <c r="D844" s="498" t="s">
        <v>375</v>
      </c>
      <c r="E844" s="498" t="s">
        <v>378</v>
      </c>
      <c r="F844" s="498" t="s">
        <v>379</v>
      </c>
      <c r="G844" s="499" t="n">
        <v>0</v>
      </c>
      <c r="H844" s="500" t="n">
        <v>200</v>
      </c>
      <c r="I844" s="500" t="n">
        <v>0</v>
      </c>
      <c r="J844" s="500" t="n">
        <v>0</v>
      </c>
      <c r="K844" s="501" t="n">
        <v>200</v>
      </c>
      <c r="L844" s="465" t="n">
        <v>0</v>
      </c>
    </row>
    <row r="845" customFormat="false" ht="12.75" hidden="true" customHeight="false" outlineLevel="0" collapsed="false">
      <c r="A845" s="496" t="s">
        <v>502</v>
      </c>
      <c r="B845" s="497" t="s">
        <v>503</v>
      </c>
      <c r="C845" s="497" t="s">
        <v>380</v>
      </c>
      <c r="D845" s="498" t="s">
        <v>381</v>
      </c>
      <c r="E845" s="498" t="s">
        <v>382</v>
      </c>
      <c r="F845" s="498" t="s">
        <v>383</v>
      </c>
      <c r="G845" s="499" t="n">
        <v>0</v>
      </c>
      <c r="H845" s="500" t="n">
        <v>300</v>
      </c>
      <c r="I845" s="500" t="n">
        <v>0</v>
      </c>
      <c r="J845" s="500" t="n">
        <v>0</v>
      </c>
      <c r="K845" s="501" t="n">
        <v>300</v>
      </c>
      <c r="L845" s="465" t="n">
        <v>0</v>
      </c>
    </row>
    <row r="846" customFormat="false" ht="12.75" hidden="true" customHeight="false" outlineLevel="0" collapsed="false">
      <c r="A846" s="496" t="s">
        <v>502</v>
      </c>
      <c r="B846" s="497" t="s">
        <v>503</v>
      </c>
      <c r="C846" s="497" t="s">
        <v>380</v>
      </c>
      <c r="D846" s="498" t="s">
        <v>381</v>
      </c>
      <c r="E846" s="498" t="s">
        <v>384</v>
      </c>
      <c r="F846" s="498" t="s">
        <v>385</v>
      </c>
      <c r="G846" s="499" t="n">
        <v>0</v>
      </c>
      <c r="H846" s="500" t="n">
        <v>6</v>
      </c>
      <c r="I846" s="500" t="n">
        <v>0</v>
      </c>
      <c r="J846" s="500" t="n">
        <v>0</v>
      </c>
      <c r="K846" s="501" t="n">
        <v>6</v>
      </c>
      <c r="L846" s="465" t="n">
        <v>0</v>
      </c>
    </row>
    <row r="847" customFormat="false" ht="12.75" hidden="true" customHeight="false" outlineLevel="0" collapsed="false">
      <c r="A847" s="496" t="s">
        <v>502</v>
      </c>
      <c r="B847" s="497" t="s">
        <v>503</v>
      </c>
      <c r="C847" s="497" t="s">
        <v>386</v>
      </c>
      <c r="D847" s="498" t="s">
        <v>387</v>
      </c>
      <c r="E847" s="498" t="s">
        <v>388</v>
      </c>
      <c r="F847" s="498" t="s">
        <v>389</v>
      </c>
      <c r="G847" s="499" t="n">
        <v>0</v>
      </c>
      <c r="H847" s="500" t="n">
        <v>24</v>
      </c>
      <c r="I847" s="500" t="n">
        <v>0</v>
      </c>
      <c r="J847" s="500" t="n">
        <v>0</v>
      </c>
      <c r="K847" s="501" t="n">
        <v>24</v>
      </c>
      <c r="L847" s="465" t="n">
        <v>0</v>
      </c>
    </row>
    <row r="848" customFormat="false" ht="12.75" hidden="true" customHeight="false" outlineLevel="0" collapsed="false">
      <c r="A848" s="496" t="s">
        <v>502</v>
      </c>
      <c r="B848" s="497" t="s">
        <v>503</v>
      </c>
      <c r="C848" s="497" t="s">
        <v>390</v>
      </c>
      <c r="D848" s="498" t="s">
        <v>391</v>
      </c>
      <c r="E848" s="498" t="s">
        <v>392</v>
      </c>
      <c r="F848" s="498" t="s">
        <v>393</v>
      </c>
      <c r="G848" s="499" t="n">
        <v>0</v>
      </c>
      <c r="H848" s="500" t="n">
        <v>8.5</v>
      </c>
      <c r="I848" s="500" t="n">
        <v>0</v>
      </c>
      <c r="J848" s="500" t="n">
        <v>0</v>
      </c>
      <c r="K848" s="501" t="n">
        <v>8</v>
      </c>
      <c r="L848" s="465" t="n">
        <v>0</v>
      </c>
    </row>
    <row r="849" customFormat="false" ht="12.75" hidden="true" customHeight="false" outlineLevel="0" collapsed="false">
      <c r="A849" s="496" t="s">
        <v>502</v>
      </c>
      <c r="B849" s="497" t="s">
        <v>503</v>
      </c>
      <c r="C849" s="497" t="s">
        <v>394</v>
      </c>
      <c r="D849" s="498" t="s">
        <v>395</v>
      </c>
      <c r="E849" s="498" t="s">
        <v>396</v>
      </c>
      <c r="F849" s="498" t="s">
        <v>397</v>
      </c>
      <c r="G849" s="499" t="n">
        <v>0</v>
      </c>
      <c r="H849" s="500" t="n">
        <v>2331</v>
      </c>
      <c r="I849" s="500" t="n">
        <v>0</v>
      </c>
      <c r="J849" s="500" t="n">
        <v>0</v>
      </c>
      <c r="K849" s="501" t="n">
        <v>2331</v>
      </c>
      <c r="L849" s="465" t="n">
        <v>0</v>
      </c>
    </row>
    <row r="850" customFormat="false" ht="12.75" hidden="true" customHeight="false" outlineLevel="0" collapsed="false">
      <c r="A850" s="496" t="s">
        <v>502</v>
      </c>
      <c r="B850" s="497" t="s">
        <v>503</v>
      </c>
      <c r="C850" s="497" t="s">
        <v>394</v>
      </c>
      <c r="D850" s="498" t="s">
        <v>395</v>
      </c>
      <c r="E850" s="498" t="s">
        <v>398</v>
      </c>
      <c r="F850" s="498" t="s">
        <v>399</v>
      </c>
      <c r="G850" s="499" t="n">
        <v>0</v>
      </c>
      <c r="H850" s="500" t="n">
        <v>42.5</v>
      </c>
      <c r="I850" s="500" t="n">
        <v>0</v>
      </c>
      <c r="J850" s="500" t="n">
        <v>0</v>
      </c>
      <c r="K850" s="501" t="n">
        <v>42</v>
      </c>
      <c r="L850" s="465" t="n">
        <v>0</v>
      </c>
    </row>
    <row r="851" customFormat="false" ht="12.75" hidden="true" customHeight="false" outlineLevel="0" collapsed="false">
      <c r="A851" s="496" t="s">
        <v>502</v>
      </c>
      <c r="B851" s="497" t="s">
        <v>503</v>
      </c>
      <c r="C851" s="497" t="s">
        <v>394</v>
      </c>
      <c r="D851" s="498" t="s">
        <v>395</v>
      </c>
      <c r="E851" s="498" t="s">
        <v>400</v>
      </c>
      <c r="F851" s="498" t="s">
        <v>401</v>
      </c>
      <c r="G851" s="499" t="n">
        <v>0</v>
      </c>
      <c r="H851" s="500" t="n">
        <v>2429.5</v>
      </c>
      <c r="I851" s="500" t="n">
        <v>0</v>
      </c>
      <c r="J851" s="500" t="n">
        <v>0</v>
      </c>
      <c r="K851" s="501" t="n">
        <v>2430</v>
      </c>
      <c r="L851" s="465" t="n">
        <v>0</v>
      </c>
    </row>
    <row r="852" customFormat="false" ht="12.75" hidden="true" customHeight="false" outlineLevel="0" collapsed="false">
      <c r="A852" s="496" t="s">
        <v>502</v>
      </c>
      <c r="B852" s="497" t="s">
        <v>503</v>
      </c>
      <c r="C852" s="497" t="s">
        <v>394</v>
      </c>
      <c r="D852" s="498" t="s">
        <v>395</v>
      </c>
      <c r="E852" s="498" t="s">
        <v>402</v>
      </c>
      <c r="F852" s="498" t="s">
        <v>403</v>
      </c>
      <c r="G852" s="499" t="n">
        <v>0</v>
      </c>
      <c r="H852" s="500" t="n">
        <v>1123</v>
      </c>
      <c r="I852" s="500" t="n">
        <v>0</v>
      </c>
      <c r="J852" s="500" t="n">
        <v>0</v>
      </c>
      <c r="K852" s="501" t="n">
        <v>1123</v>
      </c>
      <c r="L852" s="465" t="n">
        <v>0</v>
      </c>
    </row>
    <row r="853" customFormat="false" ht="12.75" hidden="true" customHeight="false" outlineLevel="0" collapsed="false">
      <c r="A853" s="496" t="s">
        <v>502</v>
      </c>
      <c r="B853" s="497" t="s">
        <v>503</v>
      </c>
      <c r="C853" s="497" t="s">
        <v>394</v>
      </c>
      <c r="D853" s="498" t="s">
        <v>395</v>
      </c>
      <c r="E853" s="498" t="s">
        <v>404</v>
      </c>
      <c r="F853" s="498" t="s">
        <v>405</v>
      </c>
      <c r="G853" s="499" t="n">
        <v>0</v>
      </c>
      <c r="H853" s="500" t="n">
        <v>110.5</v>
      </c>
      <c r="I853" s="500" t="n">
        <v>0</v>
      </c>
      <c r="J853" s="500" t="n">
        <v>0</v>
      </c>
      <c r="K853" s="501" t="n">
        <v>110</v>
      </c>
      <c r="L853" s="465" t="n">
        <v>0</v>
      </c>
    </row>
    <row r="854" customFormat="false" ht="12.75" hidden="false" customHeight="false" outlineLevel="0" collapsed="false">
      <c r="A854" s="496" t="s">
        <v>502</v>
      </c>
      <c r="B854" s="497" t="s">
        <v>503</v>
      </c>
      <c r="C854" s="497" t="s">
        <v>394</v>
      </c>
      <c r="D854" s="498" t="s">
        <v>395</v>
      </c>
      <c r="E854" s="498" t="s">
        <v>406</v>
      </c>
      <c r="F854" s="498" t="s">
        <v>407</v>
      </c>
      <c r="G854" s="499" t="n">
        <v>0</v>
      </c>
      <c r="H854" s="500" t="n">
        <v>918</v>
      </c>
      <c r="I854" s="500" t="n">
        <v>0</v>
      </c>
      <c r="J854" s="500" t="n">
        <v>0</v>
      </c>
      <c r="K854" s="501" t="n">
        <v>918</v>
      </c>
      <c r="L854" s="465" t="n">
        <v>0</v>
      </c>
    </row>
    <row r="855" customFormat="false" ht="12.75" hidden="true" customHeight="false" outlineLevel="0" collapsed="false">
      <c r="A855" s="496" t="s">
        <v>502</v>
      </c>
      <c r="B855" s="497" t="s">
        <v>503</v>
      </c>
      <c r="C855" s="497" t="s">
        <v>394</v>
      </c>
      <c r="D855" s="498" t="s">
        <v>395</v>
      </c>
      <c r="E855" s="498" t="s">
        <v>408</v>
      </c>
      <c r="F855" s="498" t="s">
        <v>409</v>
      </c>
      <c r="G855" s="499" t="n">
        <v>0</v>
      </c>
      <c r="H855" s="500" t="n">
        <v>5620</v>
      </c>
      <c r="I855" s="500" t="n">
        <v>0</v>
      </c>
      <c r="J855" s="500" t="n">
        <v>0</v>
      </c>
      <c r="K855" s="501" t="n">
        <v>5620</v>
      </c>
      <c r="L855" s="465" t="n">
        <v>0</v>
      </c>
    </row>
    <row r="856" customFormat="false" ht="12.75" hidden="true" customHeight="false" outlineLevel="0" collapsed="false">
      <c r="A856" s="496" t="s">
        <v>502</v>
      </c>
      <c r="B856" s="497" t="s">
        <v>503</v>
      </c>
      <c r="C856" s="497" t="s">
        <v>416</v>
      </c>
      <c r="D856" s="498" t="s">
        <v>417</v>
      </c>
      <c r="E856" s="498" t="s">
        <v>418</v>
      </c>
      <c r="F856" s="498" t="s">
        <v>419</v>
      </c>
      <c r="G856" s="499" t="n">
        <v>0</v>
      </c>
      <c r="H856" s="500" t="n">
        <v>8.5</v>
      </c>
      <c r="I856" s="500" t="n">
        <v>0</v>
      </c>
      <c r="J856" s="500" t="n">
        <v>0</v>
      </c>
      <c r="K856" s="501" t="n">
        <v>8</v>
      </c>
      <c r="L856" s="465" t="n">
        <v>0</v>
      </c>
    </row>
    <row r="857" customFormat="false" ht="12.75" hidden="true" customHeight="false" outlineLevel="0" collapsed="false">
      <c r="A857" s="496" t="s">
        <v>502</v>
      </c>
      <c r="B857" s="497" t="s">
        <v>503</v>
      </c>
      <c r="C857" s="497" t="s">
        <v>410</v>
      </c>
      <c r="D857" s="498" t="s">
        <v>411</v>
      </c>
      <c r="E857" s="498" t="s">
        <v>412</v>
      </c>
      <c r="F857" s="498" t="s">
        <v>413</v>
      </c>
      <c r="G857" s="499" t="n">
        <v>0</v>
      </c>
      <c r="H857" s="500" t="n">
        <v>248</v>
      </c>
      <c r="I857" s="500" t="n">
        <v>0</v>
      </c>
      <c r="J857" s="500" t="n">
        <v>0</v>
      </c>
      <c r="K857" s="501" t="n">
        <v>248</v>
      </c>
      <c r="L857" s="465" t="n">
        <v>0</v>
      </c>
    </row>
    <row r="858" customFormat="false" ht="12.75" hidden="true" customHeight="false" outlineLevel="0" collapsed="false">
      <c r="A858" s="496" t="s">
        <v>504</v>
      </c>
      <c r="B858" s="497" t="s">
        <v>505</v>
      </c>
      <c r="C858" s="497" t="s">
        <v>354</v>
      </c>
      <c r="D858" s="498" t="s">
        <v>355</v>
      </c>
      <c r="E858" s="498" t="s">
        <v>356</v>
      </c>
      <c r="F858" s="498" t="s">
        <v>357</v>
      </c>
      <c r="G858" s="499" t="n">
        <v>0</v>
      </c>
      <c r="H858" s="500" t="n">
        <v>132</v>
      </c>
      <c r="I858" s="500" t="n">
        <v>0</v>
      </c>
      <c r="J858" s="500" t="n">
        <v>0</v>
      </c>
      <c r="K858" s="501" t="n">
        <v>132</v>
      </c>
      <c r="L858" s="465" t="n">
        <v>0</v>
      </c>
    </row>
    <row r="859" customFormat="false" ht="12.75" hidden="true" customHeight="false" outlineLevel="0" collapsed="false">
      <c r="A859" s="496" t="s">
        <v>504</v>
      </c>
      <c r="B859" s="497" t="s">
        <v>505</v>
      </c>
      <c r="C859" s="497" t="s">
        <v>354</v>
      </c>
      <c r="D859" s="498" t="s">
        <v>355</v>
      </c>
      <c r="E859" s="498" t="s">
        <v>358</v>
      </c>
      <c r="F859" s="498" t="s">
        <v>359</v>
      </c>
      <c r="G859" s="499" t="n">
        <v>0</v>
      </c>
      <c r="H859" s="500" t="n">
        <v>40</v>
      </c>
      <c r="I859" s="500" t="n">
        <v>0</v>
      </c>
      <c r="J859" s="500" t="n">
        <v>0</v>
      </c>
      <c r="K859" s="501" t="n">
        <v>40</v>
      </c>
      <c r="L859" s="465" t="n">
        <v>0</v>
      </c>
    </row>
    <row r="860" customFormat="false" ht="12.75" hidden="true" customHeight="false" outlineLevel="0" collapsed="false">
      <c r="A860" s="496" t="s">
        <v>504</v>
      </c>
      <c r="B860" s="497" t="s">
        <v>505</v>
      </c>
      <c r="C860" s="497" t="s">
        <v>360</v>
      </c>
      <c r="D860" s="498" t="s">
        <v>361</v>
      </c>
      <c r="E860" s="498" t="s">
        <v>362</v>
      </c>
      <c r="F860" s="498" t="s">
        <v>363</v>
      </c>
      <c r="G860" s="499" t="n">
        <v>0</v>
      </c>
      <c r="H860" s="500" t="n">
        <v>93.5</v>
      </c>
      <c r="I860" s="500" t="n">
        <v>0</v>
      </c>
      <c r="J860" s="500" t="n">
        <v>0</v>
      </c>
      <c r="K860" s="501" t="n">
        <v>94</v>
      </c>
      <c r="L860" s="465" t="n">
        <v>0</v>
      </c>
    </row>
    <row r="861" customFormat="false" ht="12.75" hidden="true" customHeight="false" outlineLevel="0" collapsed="false">
      <c r="A861" s="496" t="s">
        <v>504</v>
      </c>
      <c r="B861" s="497" t="s">
        <v>505</v>
      </c>
      <c r="C861" s="497" t="s">
        <v>360</v>
      </c>
      <c r="D861" s="498" t="s">
        <v>361</v>
      </c>
      <c r="E861" s="498" t="s">
        <v>364</v>
      </c>
      <c r="F861" s="498" t="s">
        <v>365</v>
      </c>
      <c r="G861" s="499" t="n">
        <v>0</v>
      </c>
      <c r="H861" s="500" t="n">
        <v>59.5</v>
      </c>
      <c r="I861" s="500" t="n">
        <v>0</v>
      </c>
      <c r="J861" s="500" t="n">
        <v>0</v>
      </c>
      <c r="K861" s="501" t="n">
        <v>60</v>
      </c>
      <c r="L861" s="465" t="n">
        <v>0</v>
      </c>
    </row>
    <row r="862" customFormat="false" ht="12.75" hidden="true" customHeight="false" outlineLevel="0" collapsed="false">
      <c r="A862" s="496" t="s">
        <v>504</v>
      </c>
      <c r="B862" s="497" t="s">
        <v>505</v>
      </c>
      <c r="C862" s="497" t="s">
        <v>360</v>
      </c>
      <c r="D862" s="498" t="s">
        <v>361</v>
      </c>
      <c r="E862" s="498" t="s">
        <v>368</v>
      </c>
      <c r="F862" s="498" t="s">
        <v>369</v>
      </c>
      <c r="G862" s="499" t="n">
        <v>0</v>
      </c>
      <c r="H862" s="500" t="n">
        <v>44</v>
      </c>
      <c r="I862" s="500" t="n">
        <v>0</v>
      </c>
      <c r="J862" s="500" t="n">
        <v>0</v>
      </c>
      <c r="K862" s="501" t="n">
        <v>44</v>
      </c>
      <c r="L862" s="465" t="n">
        <v>0</v>
      </c>
    </row>
    <row r="863" customFormat="false" ht="12.75" hidden="true" customHeight="false" outlineLevel="0" collapsed="false">
      <c r="A863" s="496" t="s">
        <v>504</v>
      </c>
      <c r="B863" s="497" t="s">
        <v>505</v>
      </c>
      <c r="C863" s="497" t="s">
        <v>370</v>
      </c>
      <c r="D863" s="498" t="s">
        <v>371</v>
      </c>
      <c r="E863" s="498" t="s">
        <v>372</v>
      </c>
      <c r="F863" s="498" t="s">
        <v>373</v>
      </c>
      <c r="G863" s="499" t="n">
        <v>0</v>
      </c>
      <c r="H863" s="500" t="n">
        <v>10</v>
      </c>
      <c r="I863" s="500" t="n">
        <v>0</v>
      </c>
      <c r="J863" s="500" t="n">
        <v>0</v>
      </c>
      <c r="K863" s="501" t="n">
        <v>10</v>
      </c>
      <c r="L863" s="465" t="n">
        <v>0</v>
      </c>
    </row>
    <row r="864" customFormat="false" ht="12.75" hidden="true" customHeight="false" outlineLevel="0" collapsed="false">
      <c r="A864" s="496" t="s">
        <v>504</v>
      </c>
      <c r="B864" s="497" t="s">
        <v>505</v>
      </c>
      <c r="C864" s="497" t="s">
        <v>394</v>
      </c>
      <c r="D864" s="498" t="s">
        <v>395</v>
      </c>
      <c r="E864" s="498" t="s">
        <v>396</v>
      </c>
      <c r="F864" s="498" t="s">
        <v>397</v>
      </c>
      <c r="G864" s="499" t="n">
        <v>0</v>
      </c>
      <c r="H864" s="500" t="n">
        <v>341.5</v>
      </c>
      <c r="I864" s="500" t="n">
        <v>0</v>
      </c>
      <c r="J864" s="500" t="n">
        <v>0</v>
      </c>
      <c r="K864" s="501" t="n">
        <v>342</v>
      </c>
      <c r="L864" s="465" t="n">
        <v>0</v>
      </c>
    </row>
    <row r="865" customFormat="false" ht="12.75" hidden="true" customHeight="false" outlineLevel="0" collapsed="false">
      <c r="A865" s="496" t="s">
        <v>504</v>
      </c>
      <c r="B865" s="497" t="s">
        <v>505</v>
      </c>
      <c r="C865" s="497" t="s">
        <v>394</v>
      </c>
      <c r="D865" s="498" t="s">
        <v>395</v>
      </c>
      <c r="E865" s="498" t="s">
        <v>398</v>
      </c>
      <c r="F865" s="498" t="s">
        <v>399</v>
      </c>
      <c r="G865" s="499" t="n">
        <v>0</v>
      </c>
      <c r="H865" s="500" t="n">
        <v>144.5</v>
      </c>
      <c r="I865" s="500" t="n">
        <v>0</v>
      </c>
      <c r="J865" s="500" t="n">
        <v>0</v>
      </c>
      <c r="K865" s="501" t="n">
        <v>144</v>
      </c>
      <c r="L865" s="465" t="n">
        <v>0</v>
      </c>
    </row>
    <row r="866" customFormat="false" ht="12.75" hidden="true" customHeight="false" outlineLevel="0" collapsed="false">
      <c r="A866" s="496" t="s">
        <v>504</v>
      </c>
      <c r="B866" s="497" t="s">
        <v>505</v>
      </c>
      <c r="C866" s="497" t="s">
        <v>394</v>
      </c>
      <c r="D866" s="498" t="s">
        <v>395</v>
      </c>
      <c r="E866" s="498" t="s">
        <v>400</v>
      </c>
      <c r="F866" s="498" t="s">
        <v>401</v>
      </c>
      <c r="G866" s="499" t="n">
        <v>0</v>
      </c>
      <c r="H866" s="500" t="n">
        <v>157.5</v>
      </c>
      <c r="I866" s="500" t="n">
        <v>0</v>
      </c>
      <c r="J866" s="500" t="n">
        <v>0</v>
      </c>
      <c r="K866" s="501" t="n">
        <v>158</v>
      </c>
      <c r="L866" s="465" t="n">
        <v>0</v>
      </c>
    </row>
    <row r="867" customFormat="false" ht="12.75" hidden="true" customHeight="false" outlineLevel="0" collapsed="false">
      <c r="A867" s="496" t="s">
        <v>504</v>
      </c>
      <c r="B867" s="497" t="s">
        <v>505</v>
      </c>
      <c r="C867" s="497" t="s">
        <v>394</v>
      </c>
      <c r="D867" s="498" t="s">
        <v>395</v>
      </c>
      <c r="E867" s="498" t="s">
        <v>402</v>
      </c>
      <c r="F867" s="498" t="s">
        <v>403</v>
      </c>
      <c r="G867" s="499" t="n">
        <v>0</v>
      </c>
      <c r="H867" s="500" t="n">
        <v>529</v>
      </c>
      <c r="I867" s="500" t="n">
        <v>0</v>
      </c>
      <c r="J867" s="500" t="n">
        <v>0</v>
      </c>
      <c r="K867" s="501" t="n">
        <v>529</v>
      </c>
      <c r="L867" s="465" t="n">
        <v>0</v>
      </c>
    </row>
    <row r="868" customFormat="false" ht="12.75" hidden="true" customHeight="false" outlineLevel="0" collapsed="false">
      <c r="A868" s="496" t="s">
        <v>504</v>
      </c>
      <c r="B868" s="497" t="s">
        <v>505</v>
      </c>
      <c r="C868" s="497" t="s">
        <v>394</v>
      </c>
      <c r="D868" s="498" t="s">
        <v>395</v>
      </c>
      <c r="E868" s="498" t="s">
        <v>404</v>
      </c>
      <c r="F868" s="498" t="s">
        <v>405</v>
      </c>
      <c r="G868" s="499" t="n">
        <v>0</v>
      </c>
      <c r="H868" s="500" t="n">
        <v>76.5</v>
      </c>
      <c r="I868" s="500" t="n">
        <v>0</v>
      </c>
      <c r="J868" s="500" t="n">
        <v>0</v>
      </c>
      <c r="K868" s="501" t="n">
        <v>76</v>
      </c>
      <c r="L868" s="465" t="n">
        <v>0</v>
      </c>
    </row>
    <row r="869" customFormat="false" ht="12.75" hidden="false" customHeight="false" outlineLevel="0" collapsed="false">
      <c r="A869" s="496" t="s">
        <v>504</v>
      </c>
      <c r="B869" s="497" t="s">
        <v>505</v>
      </c>
      <c r="C869" s="497" t="s">
        <v>394</v>
      </c>
      <c r="D869" s="498" t="s">
        <v>395</v>
      </c>
      <c r="E869" s="498" t="s">
        <v>406</v>
      </c>
      <c r="F869" s="498" t="s">
        <v>407</v>
      </c>
      <c r="G869" s="499" t="n">
        <v>0</v>
      </c>
      <c r="H869" s="500" t="n">
        <v>76.5</v>
      </c>
      <c r="I869" s="500" t="n">
        <v>0</v>
      </c>
      <c r="J869" s="500" t="n">
        <v>0</v>
      </c>
      <c r="K869" s="501" t="n">
        <v>76</v>
      </c>
      <c r="L869" s="465" t="n">
        <v>0</v>
      </c>
    </row>
    <row r="870" customFormat="false" ht="12.75" hidden="true" customHeight="false" outlineLevel="0" collapsed="false">
      <c r="A870" s="496" t="s">
        <v>504</v>
      </c>
      <c r="B870" s="497" t="s">
        <v>505</v>
      </c>
      <c r="C870" s="497" t="s">
        <v>394</v>
      </c>
      <c r="D870" s="498" t="s">
        <v>395</v>
      </c>
      <c r="E870" s="498" t="s">
        <v>408</v>
      </c>
      <c r="F870" s="498" t="s">
        <v>409</v>
      </c>
      <c r="G870" s="499" t="n">
        <v>0</v>
      </c>
      <c r="H870" s="500" t="n">
        <v>468.5</v>
      </c>
      <c r="I870" s="500" t="n">
        <v>0</v>
      </c>
      <c r="J870" s="500" t="n">
        <v>0</v>
      </c>
      <c r="K870" s="501" t="n">
        <v>468</v>
      </c>
      <c r="L870" s="465" t="n">
        <v>0</v>
      </c>
    </row>
    <row r="871" customFormat="false" ht="12.75" hidden="true" customHeight="false" outlineLevel="0" collapsed="false">
      <c r="A871" s="496" t="s">
        <v>506</v>
      </c>
      <c r="B871" s="497" t="s">
        <v>141</v>
      </c>
      <c r="C871" s="497" t="s">
        <v>354</v>
      </c>
      <c r="D871" s="498" t="s">
        <v>355</v>
      </c>
      <c r="E871" s="498" t="s">
        <v>356</v>
      </c>
      <c r="F871" s="498" t="s">
        <v>357</v>
      </c>
      <c r="G871" s="499" t="n">
        <v>0</v>
      </c>
      <c r="H871" s="500" t="n">
        <v>228</v>
      </c>
      <c r="I871" s="500" t="n">
        <v>0</v>
      </c>
      <c r="J871" s="500" t="n">
        <v>0</v>
      </c>
      <c r="K871" s="501" t="n">
        <v>228</v>
      </c>
      <c r="L871" s="465" t="n">
        <v>0</v>
      </c>
    </row>
    <row r="872" customFormat="false" ht="12.75" hidden="true" customHeight="false" outlineLevel="0" collapsed="false">
      <c r="A872" s="496" t="s">
        <v>506</v>
      </c>
      <c r="B872" s="497" t="s">
        <v>141</v>
      </c>
      <c r="C872" s="497" t="s">
        <v>354</v>
      </c>
      <c r="D872" s="498" t="s">
        <v>355</v>
      </c>
      <c r="E872" s="498" t="s">
        <v>358</v>
      </c>
      <c r="F872" s="498" t="s">
        <v>359</v>
      </c>
      <c r="G872" s="499" t="n">
        <v>0</v>
      </c>
      <c r="H872" s="500" t="n">
        <v>60</v>
      </c>
      <c r="I872" s="500" t="n">
        <v>0</v>
      </c>
      <c r="J872" s="500" t="n">
        <v>0</v>
      </c>
      <c r="K872" s="501" t="n">
        <v>60</v>
      </c>
      <c r="L872" s="465" t="n">
        <v>0</v>
      </c>
    </row>
    <row r="873" customFormat="false" ht="12.75" hidden="true" customHeight="false" outlineLevel="0" collapsed="false">
      <c r="A873" s="496" t="s">
        <v>506</v>
      </c>
      <c r="B873" s="497" t="s">
        <v>141</v>
      </c>
      <c r="C873" s="497" t="s">
        <v>360</v>
      </c>
      <c r="D873" s="498" t="s">
        <v>361</v>
      </c>
      <c r="E873" s="498" t="s">
        <v>362</v>
      </c>
      <c r="F873" s="498" t="s">
        <v>363</v>
      </c>
      <c r="G873" s="499" t="n">
        <v>0</v>
      </c>
      <c r="H873" s="500" t="n">
        <v>127.5</v>
      </c>
      <c r="I873" s="500" t="n">
        <v>0</v>
      </c>
      <c r="J873" s="500" t="n">
        <v>0</v>
      </c>
      <c r="K873" s="501" t="n">
        <v>128</v>
      </c>
      <c r="L873" s="465" t="n">
        <v>0</v>
      </c>
    </row>
    <row r="874" customFormat="false" ht="12.75" hidden="true" customHeight="false" outlineLevel="0" collapsed="false">
      <c r="A874" s="496" t="s">
        <v>506</v>
      </c>
      <c r="B874" s="497" t="s">
        <v>141</v>
      </c>
      <c r="C874" s="497" t="s">
        <v>360</v>
      </c>
      <c r="D874" s="498" t="s">
        <v>361</v>
      </c>
      <c r="E874" s="498" t="s">
        <v>364</v>
      </c>
      <c r="F874" s="498" t="s">
        <v>365</v>
      </c>
      <c r="G874" s="499" t="n">
        <v>0</v>
      </c>
      <c r="H874" s="500" t="n">
        <v>42.5</v>
      </c>
      <c r="I874" s="500" t="n">
        <v>0</v>
      </c>
      <c r="J874" s="500" t="n">
        <v>0</v>
      </c>
      <c r="K874" s="501" t="n">
        <v>42</v>
      </c>
      <c r="L874" s="465" t="n">
        <v>0</v>
      </c>
    </row>
    <row r="875" customFormat="false" ht="12.75" hidden="true" customHeight="false" outlineLevel="0" collapsed="false">
      <c r="A875" s="496" t="s">
        <v>506</v>
      </c>
      <c r="B875" s="497" t="s">
        <v>141</v>
      </c>
      <c r="C875" s="497" t="s">
        <v>360</v>
      </c>
      <c r="D875" s="498" t="s">
        <v>361</v>
      </c>
      <c r="E875" s="498" t="s">
        <v>368</v>
      </c>
      <c r="F875" s="498" t="s">
        <v>369</v>
      </c>
      <c r="G875" s="499" t="n">
        <v>0</v>
      </c>
      <c r="H875" s="500" t="n">
        <v>16.5</v>
      </c>
      <c r="I875" s="500" t="n">
        <v>0</v>
      </c>
      <c r="J875" s="500" t="n">
        <v>0</v>
      </c>
      <c r="K875" s="501" t="n">
        <v>16</v>
      </c>
      <c r="L875" s="465" t="n">
        <v>0</v>
      </c>
    </row>
    <row r="876" customFormat="false" ht="12.75" hidden="true" customHeight="false" outlineLevel="0" collapsed="false">
      <c r="A876" s="496" t="s">
        <v>506</v>
      </c>
      <c r="B876" s="497" t="s">
        <v>141</v>
      </c>
      <c r="C876" s="497" t="s">
        <v>370</v>
      </c>
      <c r="D876" s="498" t="s">
        <v>371</v>
      </c>
      <c r="E876" s="498" t="s">
        <v>372</v>
      </c>
      <c r="F876" s="498" t="s">
        <v>373</v>
      </c>
      <c r="G876" s="499" t="n">
        <v>0</v>
      </c>
      <c r="H876" s="500" t="n">
        <v>10</v>
      </c>
      <c r="I876" s="500" t="n">
        <v>0</v>
      </c>
      <c r="J876" s="500" t="n">
        <v>0</v>
      </c>
      <c r="K876" s="501" t="n">
        <v>10</v>
      </c>
      <c r="L876" s="465" t="n">
        <v>0</v>
      </c>
    </row>
    <row r="877" customFormat="false" ht="12.75" hidden="true" customHeight="false" outlineLevel="0" collapsed="false">
      <c r="A877" s="496" t="s">
        <v>506</v>
      </c>
      <c r="B877" s="497" t="s">
        <v>141</v>
      </c>
      <c r="C877" s="497" t="s">
        <v>394</v>
      </c>
      <c r="D877" s="498" t="s">
        <v>395</v>
      </c>
      <c r="E877" s="498" t="s">
        <v>396</v>
      </c>
      <c r="F877" s="498" t="s">
        <v>397</v>
      </c>
      <c r="G877" s="499" t="n">
        <v>0</v>
      </c>
      <c r="H877" s="500" t="n">
        <v>374</v>
      </c>
      <c r="I877" s="500" t="n">
        <v>0</v>
      </c>
      <c r="J877" s="500" t="n">
        <v>0</v>
      </c>
      <c r="K877" s="501" t="n">
        <v>374</v>
      </c>
      <c r="L877" s="465" t="n">
        <v>0</v>
      </c>
    </row>
    <row r="878" customFormat="false" ht="12.75" hidden="true" customHeight="false" outlineLevel="0" collapsed="false">
      <c r="A878" s="496" t="s">
        <v>506</v>
      </c>
      <c r="B878" s="497" t="s">
        <v>141</v>
      </c>
      <c r="C878" s="497" t="s">
        <v>394</v>
      </c>
      <c r="D878" s="498" t="s">
        <v>395</v>
      </c>
      <c r="E878" s="498" t="s">
        <v>398</v>
      </c>
      <c r="F878" s="498" t="s">
        <v>399</v>
      </c>
      <c r="G878" s="499" t="n">
        <v>0</v>
      </c>
      <c r="H878" s="500" t="n">
        <v>119</v>
      </c>
      <c r="I878" s="500" t="n">
        <v>0</v>
      </c>
      <c r="J878" s="500" t="n">
        <v>0</v>
      </c>
      <c r="K878" s="501" t="n">
        <v>119</v>
      </c>
      <c r="L878" s="465" t="n">
        <v>0</v>
      </c>
    </row>
    <row r="879" customFormat="false" ht="12.75" hidden="true" customHeight="false" outlineLevel="0" collapsed="false">
      <c r="A879" s="496" t="s">
        <v>506</v>
      </c>
      <c r="B879" s="497" t="s">
        <v>141</v>
      </c>
      <c r="C879" s="497" t="s">
        <v>394</v>
      </c>
      <c r="D879" s="498" t="s">
        <v>395</v>
      </c>
      <c r="E879" s="498" t="s">
        <v>400</v>
      </c>
      <c r="F879" s="498" t="s">
        <v>401</v>
      </c>
      <c r="G879" s="499" t="n">
        <v>0</v>
      </c>
      <c r="H879" s="500" t="n">
        <v>57</v>
      </c>
      <c r="I879" s="500" t="n">
        <v>0</v>
      </c>
      <c r="J879" s="500" t="n">
        <v>0</v>
      </c>
      <c r="K879" s="501" t="n">
        <v>57</v>
      </c>
      <c r="L879" s="465" t="n">
        <v>0</v>
      </c>
    </row>
    <row r="880" customFormat="false" ht="12.75" hidden="true" customHeight="false" outlineLevel="0" collapsed="false">
      <c r="A880" s="496" t="s">
        <v>506</v>
      </c>
      <c r="B880" s="497" t="s">
        <v>141</v>
      </c>
      <c r="C880" s="497" t="s">
        <v>394</v>
      </c>
      <c r="D880" s="498" t="s">
        <v>395</v>
      </c>
      <c r="E880" s="498" t="s">
        <v>402</v>
      </c>
      <c r="F880" s="498" t="s">
        <v>403</v>
      </c>
      <c r="G880" s="499" t="n">
        <v>0</v>
      </c>
      <c r="H880" s="500" t="n">
        <v>178</v>
      </c>
      <c r="I880" s="500" t="n">
        <v>0</v>
      </c>
      <c r="J880" s="500" t="n">
        <v>0</v>
      </c>
      <c r="K880" s="501" t="n">
        <v>178</v>
      </c>
      <c r="L880" s="465" t="n">
        <v>0</v>
      </c>
    </row>
    <row r="881" customFormat="false" ht="12.75" hidden="true" customHeight="false" outlineLevel="0" collapsed="false">
      <c r="A881" s="496" t="s">
        <v>506</v>
      </c>
      <c r="B881" s="497" t="s">
        <v>141</v>
      </c>
      <c r="C881" s="497" t="s">
        <v>394</v>
      </c>
      <c r="D881" s="498" t="s">
        <v>395</v>
      </c>
      <c r="E881" s="498" t="s">
        <v>404</v>
      </c>
      <c r="F881" s="498" t="s">
        <v>405</v>
      </c>
      <c r="G881" s="499" t="n">
        <v>0</v>
      </c>
      <c r="H881" s="500" t="n">
        <v>42.5</v>
      </c>
      <c r="I881" s="500" t="n">
        <v>0</v>
      </c>
      <c r="J881" s="500" t="n">
        <v>0</v>
      </c>
      <c r="K881" s="501" t="n">
        <v>42</v>
      </c>
      <c r="L881" s="465" t="n">
        <v>0</v>
      </c>
    </row>
    <row r="882" customFormat="false" ht="12.75" hidden="true" customHeight="false" outlineLevel="0" collapsed="false">
      <c r="A882" s="496" t="s">
        <v>506</v>
      </c>
      <c r="B882" s="497" t="s">
        <v>141</v>
      </c>
      <c r="C882" s="497" t="s">
        <v>394</v>
      </c>
      <c r="D882" s="498" t="s">
        <v>395</v>
      </c>
      <c r="E882" s="498" t="s">
        <v>408</v>
      </c>
      <c r="F882" s="498" t="s">
        <v>409</v>
      </c>
      <c r="G882" s="499" t="n">
        <v>0</v>
      </c>
      <c r="H882" s="500" t="n">
        <v>457.5</v>
      </c>
      <c r="I882" s="500" t="n">
        <v>0</v>
      </c>
      <c r="J882" s="500" t="n">
        <v>0</v>
      </c>
      <c r="K882" s="501" t="n">
        <v>458</v>
      </c>
      <c r="L882" s="465" t="n">
        <v>0</v>
      </c>
    </row>
    <row r="883" customFormat="false" ht="12.75" hidden="true" customHeight="false" outlineLevel="0" collapsed="false">
      <c r="A883" s="496" t="s">
        <v>507</v>
      </c>
      <c r="B883" s="497" t="s">
        <v>137</v>
      </c>
      <c r="C883" s="497" t="s">
        <v>354</v>
      </c>
      <c r="D883" s="498" t="s">
        <v>355</v>
      </c>
      <c r="E883" s="498" t="s">
        <v>356</v>
      </c>
      <c r="F883" s="498" t="s">
        <v>357</v>
      </c>
      <c r="G883" s="499" t="n">
        <v>0</v>
      </c>
      <c r="H883" s="500" t="n">
        <v>252</v>
      </c>
      <c r="I883" s="500" t="n">
        <v>0</v>
      </c>
      <c r="J883" s="500" t="n">
        <v>0</v>
      </c>
      <c r="K883" s="501" t="n">
        <v>252</v>
      </c>
      <c r="L883" s="465" t="n">
        <v>0</v>
      </c>
    </row>
    <row r="884" customFormat="false" ht="12.75" hidden="true" customHeight="false" outlineLevel="0" collapsed="false">
      <c r="A884" s="496" t="s">
        <v>507</v>
      </c>
      <c r="B884" s="497" t="s">
        <v>137</v>
      </c>
      <c r="C884" s="497" t="s">
        <v>354</v>
      </c>
      <c r="D884" s="498" t="s">
        <v>355</v>
      </c>
      <c r="E884" s="498" t="s">
        <v>358</v>
      </c>
      <c r="F884" s="498" t="s">
        <v>359</v>
      </c>
      <c r="G884" s="499" t="n">
        <v>0</v>
      </c>
      <c r="H884" s="500" t="n">
        <v>70</v>
      </c>
      <c r="I884" s="500" t="n">
        <v>0</v>
      </c>
      <c r="J884" s="500" t="n">
        <v>0</v>
      </c>
      <c r="K884" s="501" t="n">
        <v>70</v>
      </c>
      <c r="L884" s="465" t="n">
        <v>0</v>
      </c>
    </row>
    <row r="885" customFormat="false" ht="12.75" hidden="true" customHeight="false" outlineLevel="0" collapsed="false">
      <c r="A885" s="496" t="s">
        <v>507</v>
      </c>
      <c r="B885" s="497" t="s">
        <v>137</v>
      </c>
      <c r="C885" s="497" t="s">
        <v>360</v>
      </c>
      <c r="D885" s="498" t="s">
        <v>361</v>
      </c>
      <c r="E885" s="498" t="s">
        <v>362</v>
      </c>
      <c r="F885" s="498" t="s">
        <v>363</v>
      </c>
      <c r="G885" s="499" t="n">
        <v>0</v>
      </c>
      <c r="H885" s="500" t="n">
        <v>178.5</v>
      </c>
      <c r="I885" s="500" t="n">
        <v>0</v>
      </c>
      <c r="J885" s="500" t="n">
        <v>0</v>
      </c>
      <c r="K885" s="501" t="n">
        <v>178</v>
      </c>
      <c r="L885" s="465" t="n">
        <v>0</v>
      </c>
    </row>
    <row r="886" customFormat="false" ht="12.75" hidden="true" customHeight="false" outlineLevel="0" collapsed="false">
      <c r="A886" s="496" t="s">
        <v>507</v>
      </c>
      <c r="B886" s="497" t="s">
        <v>137</v>
      </c>
      <c r="C886" s="497" t="s">
        <v>360</v>
      </c>
      <c r="D886" s="498" t="s">
        <v>361</v>
      </c>
      <c r="E886" s="498" t="s">
        <v>364</v>
      </c>
      <c r="F886" s="498" t="s">
        <v>365</v>
      </c>
      <c r="G886" s="499" t="n">
        <v>0</v>
      </c>
      <c r="H886" s="500" t="n">
        <v>68</v>
      </c>
      <c r="I886" s="500" t="n">
        <v>0</v>
      </c>
      <c r="J886" s="500" t="n">
        <v>0</v>
      </c>
      <c r="K886" s="501" t="n">
        <v>68</v>
      </c>
      <c r="L886" s="465" t="n">
        <v>0</v>
      </c>
    </row>
    <row r="887" customFormat="false" ht="12.75" hidden="true" customHeight="false" outlineLevel="0" collapsed="false">
      <c r="A887" s="496" t="s">
        <v>507</v>
      </c>
      <c r="B887" s="497" t="s">
        <v>137</v>
      </c>
      <c r="C887" s="497" t="s">
        <v>360</v>
      </c>
      <c r="D887" s="498" t="s">
        <v>361</v>
      </c>
      <c r="E887" s="498" t="s">
        <v>368</v>
      </c>
      <c r="F887" s="498" t="s">
        <v>369</v>
      </c>
      <c r="G887" s="499" t="n">
        <v>0</v>
      </c>
      <c r="H887" s="500" t="n">
        <v>153</v>
      </c>
      <c r="I887" s="500" t="n">
        <v>0</v>
      </c>
      <c r="J887" s="500" t="n">
        <v>0</v>
      </c>
      <c r="K887" s="501" t="n">
        <v>153</v>
      </c>
      <c r="L887" s="465" t="n">
        <v>0</v>
      </c>
    </row>
    <row r="888" customFormat="false" ht="12.75" hidden="true" customHeight="false" outlineLevel="0" collapsed="false">
      <c r="A888" s="496" t="s">
        <v>507</v>
      </c>
      <c r="B888" s="497" t="s">
        <v>137</v>
      </c>
      <c r="C888" s="497" t="s">
        <v>370</v>
      </c>
      <c r="D888" s="498" t="s">
        <v>371</v>
      </c>
      <c r="E888" s="498" t="s">
        <v>372</v>
      </c>
      <c r="F888" s="498" t="s">
        <v>373</v>
      </c>
      <c r="G888" s="499" t="n">
        <v>0</v>
      </c>
      <c r="H888" s="500" t="n">
        <v>60</v>
      </c>
      <c r="I888" s="500" t="n">
        <v>0</v>
      </c>
      <c r="J888" s="500" t="n">
        <v>0</v>
      </c>
      <c r="K888" s="501" t="n">
        <v>60</v>
      </c>
      <c r="L888" s="465" t="n">
        <v>0</v>
      </c>
    </row>
    <row r="889" customFormat="false" ht="12.75" hidden="true" customHeight="false" outlineLevel="0" collapsed="false">
      <c r="A889" s="496" t="s">
        <v>507</v>
      </c>
      <c r="B889" s="497" t="s">
        <v>137</v>
      </c>
      <c r="C889" s="497" t="s">
        <v>394</v>
      </c>
      <c r="D889" s="498" t="s">
        <v>395</v>
      </c>
      <c r="E889" s="498" t="s">
        <v>396</v>
      </c>
      <c r="F889" s="498" t="s">
        <v>397</v>
      </c>
      <c r="G889" s="499" t="n">
        <v>0</v>
      </c>
      <c r="H889" s="500" t="n">
        <v>467.5</v>
      </c>
      <c r="I889" s="500" t="n">
        <v>0</v>
      </c>
      <c r="J889" s="500" t="n">
        <v>0</v>
      </c>
      <c r="K889" s="501" t="n">
        <v>468</v>
      </c>
      <c r="L889" s="465" t="n">
        <v>0</v>
      </c>
    </row>
    <row r="890" customFormat="false" ht="12.75" hidden="true" customHeight="false" outlineLevel="0" collapsed="false">
      <c r="A890" s="496" t="s">
        <v>507</v>
      </c>
      <c r="B890" s="497" t="s">
        <v>137</v>
      </c>
      <c r="C890" s="497" t="s">
        <v>394</v>
      </c>
      <c r="D890" s="498" t="s">
        <v>395</v>
      </c>
      <c r="E890" s="498" t="s">
        <v>398</v>
      </c>
      <c r="F890" s="498" t="s">
        <v>399</v>
      </c>
      <c r="G890" s="499" t="n">
        <v>0</v>
      </c>
      <c r="H890" s="500" t="n">
        <v>110.5</v>
      </c>
      <c r="I890" s="500" t="n">
        <v>0</v>
      </c>
      <c r="J890" s="500" t="n">
        <v>0</v>
      </c>
      <c r="K890" s="501" t="n">
        <v>110</v>
      </c>
      <c r="L890" s="465" t="n">
        <v>0</v>
      </c>
    </row>
    <row r="891" customFormat="false" ht="12.75" hidden="true" customHeight="false" outlineLevel="0" collapsed="false">
      <c r="A891" s="496" t="s">
        <v>507</v>
      </c>
      <c r="B891" s="497" t="s">
        <v>137</v>
      </c>
      <c r="C891" s="497" t="s">
        <v>394</v>
      </c>
      <c r="D891" s="498" t="s">
        <v>395</v>
      </c>
      <c r="E891" s="498" t="s">
        <v>400</v>
      </c>
      <c r="F891" s="498" t="s">
        <v>401</v>
      </c>
      <c r="G891" s="499" t="n">
        <v>0</v>
      </c>
      <c r="H891" s="500" t="n">
        <v>331.5</v>
      </c>
      <c r="I891" s="500" t="n">
        <v>0</v>
      </c>
      <c r="J891" s="500" t="n">
        <v>0</v>
      </c>
      <c r="K891" s="501" t="n">
        <v>332</v>
      </c>
      <c r="L891" s="465" t="n">
        <v>0</v>
      </c>
    </row>
    <row r="892" customFormat="false" ht="12.75" hidden="true" customHeight="false" outlineLevel="0" collapsed="false">
      <c r="A892" s="496" t="s">
        <v>507</v>
      </c>
      <c r="B892" s="497" t="s">
        <v>137</v>
      </c>
      <c r="C892" s="497" t="s">
        <v>394</v>
      </c>
      <c r="D892" s="498" t="s">
        <v>395</v>
      </c>
      <c r="E892" s="498" t="s">
        <v>402</v>
      </c>
      <c r="F892" s="498" t="s">
        <v>403</v>
      </c>
      <c r="G892" s="499" t="n">
        <v>0</v>
      </c>
      <c r="H892" s="500" t="n">
        <v>493</v>
      </c>
      <c r="I892" s="500" t="n">
        <v>0</v>
      </c>
      <c r="J892" s="500" t="n">
        <v>0</v>
      </c>
      <c r="K892" s="501" t="n">
        <v>493</v>
      </c>
      <c r="L892" s="465" t="n">
        <v>0</v>
      </c>
    </row>
    <row r="893" customFormat="false" ht="12.75" hidden="true" customHeight="false" outlineLevel="0" collapsed="false">
      <c r="A893" s="496" t="s">
        <v>507</v>
      </c>
      <c r="B893" s="497" t="s">
        <v>137</v>
      </c>
      <c r="C893" s="497" t="s">
        <v>394</v>
      </c>
      <c r="D893" s="498" t="s">
        <v>395</v>
      </c>
      <c r="E893" s="498" t="s">
        <v>404</v>
      </c>
      <c r="F893" s="498" t="s">
        <v>405</v>
      </c>
      <c r="G893" s="499" t="n">
        <v>0</v>
      </c>
      <c r="H893" s="500" t="n">
        <v>76.5</v>
      </c>
      <c r="I893" s="500" t="n">
        <v>0</v>
      </c>
      <c r="J893" s="500" t="n">
        <v>0</v>
      </c>
      <c r="K893" s="501" t="n">
        <v>76</v>
      </c>
      <c r="L893" s="465" t="n">
        <v>0</v>
      </c>
    </row>
    <row r="894" customFormat="false" ht="12.75" hidden="false" customHeight="false" outlineLevel="0" collapsed="false">
      <c r="A894" s="496" t="s">
        <v>507</v>
      </c>
      <c r="B894" s="497" t="s">
        <v>137</v>
      </c>
      <c r="C894" s="497" t="s">
        <v>394</v>
      </c>
      <c r="D894" s="498" t="s">
        <v>395</v>
      </c>
      <c r="E894" s="498" t="s">
        <v>406</v>
      </c>
      <c r="F894" s="498" t="s">
        <v>407</v>
      </c>
      <c r="G894" s="499" t="n">
        <v>0</v>
      </c>
      <c r="H894" s="500" t="n">
        <v>51</v>
      </c>
      <c r="I894" s="500" t="n">
        <v>0</v>
      </c>
      <c r="J894" s="500" t="n">
        <v>0</v>
      </c>
      <c r="K894" s="501" t="n">
        <v>51</v>
      </c>
      <c r="L894" s="465" t="n">
        <v>0</v>
      </c>
    </row>
    <row r="895" customFormat="false" ht="12.75" hidden="true" customHeight="false" outlineLevel="0" collapsed="false">
      <c r="A895" s="496" t="s">
        <v>507</v>
      </c>
      <c r="B895" s="497" t="s">
        <v>137</v>
      </c>
      <c r="C895" s="497" t="s">
        <v>394</v>
      </c>
      <c r="D895" s="498" t="s">
        <v>395</v>
      </c>
      <c r="E895" s="498" t="s">
        <v>408</v>
      </c>
      <c r="F895" s="498" t="s">
        <v>409</v>
      </c>
      <c r="G895" s="499" t="n">
        <v>0</v>
      </c>
      <c r="H895" s="500" t="n">
        <v>950</v>
      </c>
      <c r="I895" s="500" t="n">
        <v>0</v>
      </c>
      <c r="J895" s="500" t="n">
        <v>0</v>
      </c>
      <c r="K895" s="501" t="n">
        <v>950</v>
      </c>
      <c r="L895" s="465" t="n">
        <v>0</v>
      </c>
    </row>
    <row r="896" customFormat="false" ht="12.75" hidden="true" customHeight="false" outlineLevel="0" collapsed="false">
      <c r="A896" s="496" t="s">
        <v>507</v>
      </c>
      <c r="B896" s="497" t="s">
        <v>137</v>
      </c>
      <c r="C896" s="497" t="s">
        <v>416</v>
      </c>
      <c r="D896" s="498" t="s">
        <v>417</v>
      </c>
      <c r="E896" s="498" t="s">
        <v>418</v>
      </c>
      <c r="F896" s="498" t="s">
        <v>419</v>
      </c>
      <c r="G896" s="499" t="n">
        <v>0</v>
      </c>
      <c r="H896" s="500" t="n">
        <v>17</v>
      </c>
      <c r="I896" s="500" t="n">
        <v>0</v>
      </c>
      <c r="J896" s="500" t="n">
        <v>0</v>
      </c>
      <c r="K896" s="501" t="n">
        <v>17</v>
      </c>
      <c r="L896" s="465" t="n">
        <v>0</v>
      </c>
    </row>
    <row r="897" customFormat="false" ht="12.75" hidden="true" customHeight="false" outlineLevel="0" collapsed="false">
      <c r="A897" s="496" t="s">
        <v>508</v>
      </c>
      <c r="B897" s="497" t="s">
        <v>142</v>
      </c>
      <c r="C897" s="497" t="s">
        <v>354</v>
      </c>
      <c r="D897" s="498" t="s">
        <v>355</v>
      </c>
      <c r="E897" s="498" t="s">
        <v>356</v>
      </c>
      <c r="F897" s="498" t="s">
        <v>357</v>
      </c>
      <c r="G897" s="499" t="n">
        <v>0</v>
      </c>
      <c r="H897" s="500" t="n">
        <v>138</v>
      </c>
      <c r="I897" s="500" t="n">
        <v>0</v>
      </c>
      <c r="J897" s="500" t="n">
        <v>0</v>
      </c>
      <c r="K897" s="501" t="n">
        <v>138</v>
      </c>
      <c r="L897" s="465" t="n">
        <v>0</v>
      </c>
    </row>
    <row r="898" customFormat="false" ht="12.75" hidden="true" customHeight="false" outlineLevel="0" collapsed="false">
      <c r="A898" s="496" t="s">
        <v>508</v>
      </c>
      <c r="B898" s="497" t="s">
        <v>142</v>
      </c>
      <c r="C898" s="497" t="s">
        <v>354</v>
      </c>
      <c r="D898" s="498" t="s">
        <v>355</v>
      </c>
      <c r="E898" s="498" t="s">
        <v>358</v>
      </c>
      <c r="F898" s="498" t="s">
        <v>359</v>
      </c>
      <c r="G898" s="499" t="n">
        <v>0</v>
      </c>
      <c r="H898" s="500" t="n">
        <v>35</v>
      </c>
      <c r="I898" s="500" t="n">
        <v>0</v>
      </c>
      <c r="J898" s="500" t="n">
        <v>0</v>
      </c>
      <c r="K898" s="501" t="n">
        <v>35</v>
      </c>
      <c r="L898" s="465" t="n">
        <v>0</v>
      </c>
    </row>
    <row r="899" customFormat="false" ht="12.75" hidden="true" customHeight="false" outlineLevel="0" collapsed="false">
      <c r="A899" s="496" t="s">
        <v>508</v>
      </c>
      <c r="B899" s="497" t="s">
        <v>142</v>
      </c>
      <c r="C899" s="497" t="s">
        <v>360</v>
      </c>
      <c r="D899" s="498" t="s">
        <v>361</v>
      </c>
      <c r="E899" s="498" t="s">
        <v>362</v>
      </c>
      <c r="F899" s="498" t="s">
        <v>363</v>
      </c>
      <c r="G899" s="499" t="n">
        <v>0</v>
      </c>
      <c r="H899" s="500" t="n">
        <v>68</v>
      </c>
      <c r="I899" s="500" t="n">
        <v>0</v>
      </c>
      <c r="J899" s="500" t="n">
        <v>0</v>
      </c>
      <c r="K899" s="501" t="n">
        <v>68</v>
      </c>
      <c r="L899" s="465" t="n">
        <v>0</v>
      </c>
    </row>
    <row r="900" customFormat="false" ht="12.75" hidden="true" customHeight="false" outlineLevel="0" collapsed="false">
      <c r="A900" s="496" t="s">
        <v>508</v>
      </c>
      <c r="B900" s="497" t="s">
        <v>142</v>
      </c>
      <c r="C900" s="497" t="s">
        <v>360</v>
      </c>
      <c r="D900" s="498" t="s">
        <v>361</v>
      </c>
      <c r="E900" s="498" t="s">
        <v>364</v>
      </c>
      <c r="F900" s="498" t="s">
        <v>365</v>
      </c>
      <c r="G900" s="499" t="n">
        <v>0</v>
      </c>
      <c r="H900" s="500" t="n">
        <v>25.5</v>
      </c>
      <c r="I900" s="500" t="n">
        <v>0</v>
      </c>
      <c r="J900" s="500" t="n">
        <v>0</v>
      </c>
      <c r="K900" s="501" t="n">
        <v>26</v>
      </c>
      <c r="L900" s="465" t="n">
        <v>0</v>
      </c>
    </row>
    <row r="901" customFormat="false" ht="12.75" hidden="true" customHeight="false" outlineLevel="0" collapsed="false">
      <c r="A901" s="496" t="s">
        <v>508</v>
      </c>
      <c r="B901" s="497" t="s">
        <v>142</v>
      </c>
      <c r="C901" s="497" t="s">
        <v>360</v>
      </c>
      <c r="D901" s="498" t="s">
        <v>361</v>
      </c>
      <c r="E901" s="498" t="s">
        <v>368</v>
      </c>
      <c r="F901" s="498" t="s">
        <v>369</v>
      </c>
      <c r="G901" s="499" t="n">
        <v>0</v>
      </c>
      <c r="H901" s="500" t="n">
        <v>4</v>
      </c>
      <c r="I901" s="500" t="n">
        <v>0</v>
      </c>
      <c r="J901" s="500" t="n">
        <v>0</v>
      </c>
      <c r="K901" s="501" t="n">
        <v>4</v>
      </c>
      <c r="L901" s="465" t="n">
        <v>0</v>
      </c>
    </row>
    <row r="902" customFormat="false" ht="12.75" hidden="true" customHeight="false" outlineLevel="0" collapsed="false">
      <c r="A902" s="496" t="s">
        <v>508</v>
      </c>
      <c r="B902" s="497" t="s">
        <v>142</v>
      </c>
      <c r="C902" s="497" t="s">
        <v>370</v>
      </c>
      <c r="D902" s="498" t="s">
        <v>371</v>
      </c>
      <c r="E902" s="498" t="s">
        <v>372</v>
      </c>
      <c r="F902" s="498" t="s">
        <v>373</v>
      </c>
      <c r="G902" s="499" t="n">
        <v>0</v>
      </c>
      <c r="H902" s="500" t="n">
        <v>10</v>
      </c>
      <c r="I902" s="500" t="n">
        <v>0</v>
      </c>
      <c r="J902" s="500" t="n">
        <v>0</v>
      </c>
      <c r="K902" s="501" t="n">
        <v>10</v>
      </c>
      <c r="L902" s="465" t="n">
        <v>0</v>
      </c>
    </row>
    <row r="903" customFormat="false" ht="12.75" hidden="true" customHeight="false" outlineLevel="0" collapsed="false">
      <c r="A903" s="496" t="s">
        <v>508</v>
      </c>
      <c r="B903" s="497" t="s">
        <v>142</v>
      </c>
      <c r="C903" s="497" t="s">
        <v>386</v>
      </c>
      <c r="D903" s="498" t="s">
        <v>387</v>
      </c>
      <c r="E903" s="498" t="s">
        <v>388</v>
      </c>
      <c r="F903" s="498" t="s">
        <v>389</v>
      </c>
      <c r="G903" s="499" t="n">
        <v>0</v>
      </c>
      <c r="H903" s="500" t="n">
        <v>6</v>
      </c>
      <c r="I903" s="500" t="n">
        <v>0</v>
      </c>
      <c r="J903" s="500" t="n">
        <v>0</v>
      </c>
      <c r="K903" s="501" t="n">
        <v>6</v>
      </c>
      <c r="L903" s="465" t="n">
        <v>0</v>
      </c>
    </row>
    <row r="904" customFormat="false" ht="12.75" hidden="true" customHeight="false" outlineLevel="0" collapsed="false">
      <c r="A904" s="496" t="s">
        <v>508</v>
      </c>
      <c r="B904" s="497" t="s">
        <v>142</v>
      </c>
      <c r="C904" s="497" t="s">
        <v>394</v>
      </c>
      <c r="D904" s="498" t="s">
        <v>395</v>
      </c>
      <c r="E904" s="498" t="s">
        <v>396</v>
      </c>
      <c r="F904" s="498" t="s">
        <v>397</v>
      </c>
      <c r="G904" s="499" t="n">
        <v>0</v>
      </c>
      <c r="H904" s="500" t="n">
        <v>144.5</v>
      </c>
      <c r="I904" s="500" t="n">
        <v>0</v>
      </c>
      <c r="J904" s="500" t="n">
        <v>0</v>
      </c>
      <c r="K904" s="501" t="n">
        <v>144</v>
      </c>
      <c r="L904" s="465" t="n">
        <v>0</v>
      </c>
    </row>
    <row r="905" customFormat="false" ht="12.75" hidden="true" customHeight="false" outlineLevel="0" collapsed="false">
      <c r="A905" s="496" t="s">
        <v>508</v>
      </c>
      <c r="B905" s="497" t="s">
        <v>142</v>
      </c>
      <c r="C905" s="497" t="s">
        <v>394</v>
      </c>
      <c r="D905" s="498" t="s">
        <v>395</v>
      </c>
      <c r="E905" s="498" t="s">
        <v>398</v>
      </c>
      <c r="F905" s="498" t="s">
        <v>399</v>
      </c>
      <c r="G905" s="499" t="n">
        <v>0</v>
      </c>
      <c r="H905" s="500" t="n">
        <v>8.5</v>
      </c>
      <c r="I905" s="500" t="n">
        <v>0</v>
      </c>
      <c r="J905" s="500" t="n">
        <v>0</v>
      </c>
      <c r="K905" s="501" t="n">
        <v>8</v>
      </c>
      <c r="L905" s="465" t="n">
        <v>0</v>
      </c>
    </row>
    <row r="906" customFormat="false" ht="12.75" hidden="true" customHeight="false" outlineLevel="0" collapsed="false">
      <c r="A906" s="496" t="s">
        <v>508</v>
      </c>
      <c r="B906" s="497" t="s">
        <v>142</v>
      </c>
      <c r="C906" s="497" t="s">
        <v>394</v>
      </c>
      <c r="D906" s="498" t="s">
        <v>395</v>
      </c>
      <c r="E906" s="498" t="s">
        <v>400</v>
      </c>
      <c r="F906" s="498" t="s">
        <v>401</v>
      </c>
      <c r="G906" s="499" t="n">
        <v>0</v>
      </c>
      <c r="H906" s="500" t="n">
        <v>40</v>
      </c>
      <c r="I906" s="500" t="n">
        <v>0</v>
      </c>
      <c r="J906" s="500" t="n">
        <v>0</v>
      </c>
      <c r="K906" s="501" t="n">
        <v>40</v>
      </c>
      <c r="L906" s="465" t="n">
        <v>0</v>
      </c>
    </row>
    <row r="907" customFormat="false" ht="12.75" hidden="true" customHeight="false" outlineLevel="0" collapsed="false">
      <c r="A907" s="496" t="s">
        <v>508</v>
      </c>
      <c r="B907" s="497" t="s">
        <v>142</v>
      </c>
      <c r="C907" s="497" t="s">
        <v>394</v>
      </c>
      <c r="D907" s="498" t="s">
        <v>395</v>
      </c>
      <c r="E907" s="498" t="s">
        <v>402</v>
      </c>
      <c r="F907" s="498" t="s">
        <v>403</v>
      </c>
      <c r="G907" s="499" t="n">
        <v>0</v>
      </c>
      <c r="H907" s="500" t="n">
        <v>63.5</v>
      </c>
      <c r="I907" s="500" t="n">
        <v>0</v>
      </c>
      <c r="J907" s="500" t="n">
        <v>0</v>
      </c>
      <c r="K907" s="501" t="n">
        <v>64</v>
      </c>
      <c r="L907" s="465" t="n">
        <v>0</v>
      </c>
    </row>
    <row r="908" customFormat="false" ht="12.75" hidden="true" customHeight="false" outlineLevel="0" collapsed="false">
      <c r="A908" s="496" t="s">
        <v>508</v>
      </c>
      <c r="B908" s="497" t="s">
        <v>142</v>
      </c>
      <c r="C908" s="497" t="s">
        <v>394</v>
      </c>
      <c r="D908" s="498" t="s">
        <v>395</v>
      </c>
      <c r="E908" s="498" t="s">
        <v>404</v>
      </c>
      <c r="F908" s="498" t="s">
        <v>405</v>
      </c>
      <c r="G908" s="499" t="n">
        <v>0</v>
      </c>
      <c r="H908" s="500" t="n">
        <v>8.5</v>
      </c>
      <c r="I908" s="500" t="n">
        <v>0</v>
      </c>
      <c r="J908" s="500" t="n">
        <v>0</v>
      </c>
      <c r="K908" s="501" t="n">
        <v>8</v>
      </c>
      <c r="L908" s="465" t="n">
        <v>0</v>
      </c>
    </row>
    <row r="909" customFormat="false" ht="12.75" hidden="false" customHeight="false" outlineLevel="0" collapsed="false">
      <c r="A909" s="496" t="s">
        <v>508</v>
      </c>
      <c r="B909" s="497" t="s">
        <v>142</v>
      </c>
      <c r="C909" s="497" t="s">
        <v>394</v>
      </c>
      <c r="D909" s="498" t="s">
        <v>395</v>
      </c>
      <c r="E909" s="498" t="s">
        <v>406</v>
      </c>
      <c r="F909" s="498" t="s">
        <v>407</v>
      </c>
      <c r="G909" s="499" t="n">
        <v>0</v>
      </c>
      <c r="H909" s="500" t="n">
        <v>8.5</v>
      </c>
      <c r="I909" s="500" t="n">
        <v>0</v>
      </c>
      <c r="J909" s="500" t="n">
        <v>0</v>
      </c>
      <c r="K909" s="501" t="n">
        <v>8</v>
      </c>
      <c r="L909" s="465" t="n">
        <v>0</v>
      </c>
    </row>
    <row r="910" customFormat="false" ht="12.75" hidden="true" customHeight="false" outlineLevel="0" collapsed="false">
      <c r="A910" s="496" t="s">
        <v>508</v>
      </c>
      <c r="B910" s="497" t="s">
        <v>142</v>
      </c>
      <c r="C910" s="497" t="s">
        <v>394</v>
      </c>
      <c r="D910" s="498" t="s">
        <v>395</v>
      </c>
      <c r="E910" s="498" t="s">
        <v>408</v>
      </c>
      <c r="F910" s="498" t="s">
        <v>409</v>
      </c>
      <c r="G910" s="499" t="n">
        <v>0</v>
      </c>
      <c r="H910" s="500" t="n">
        <v>304</v>
      </c>
      <c r="I910" s="500" t="n">
        <v>0</v>
      </c>
      <c r="J910" s="500" t="n">
        <v>0</v>
      </c>
      <c r="K910" s="501" t="n">
        <v>304</v>
      </c>
      <c r="L910" s="465" t="n">
        <v>0</v>
      </c>
    </row>
    <row r="911" customFormat="false" ht="12.75" hidden="true" customHeight="false" outlineLevel="0" collapsed="false">
      <c r="A911" s="496" t="s">
        <v>509</v>
      </c>
      <c r="B911" s="497" t="s">
        <v>138</v>
      </c>
      <c r="C911" s="497" t="s">
        <v>354</v>
      </c>
      <c r="D911" s="498" t="s">
        <v>355</v>
      </c>
      <c r="E911" s="498" t="s">
        <v>356</v>
      </c>
      <c r="F911" s="498" t="s">
        <v>357</v>
      </c>
      <c r="G911" s="499" t="n">
        <v>0</v>
      </c>
      <c r="H911" s="500" t="n">
        <v>66</v>
      </c>
      <c r="I911" s="500" t="n">
        <v>0</v>
      </c>
      <c r="J911" s="500" t="n">
        <v>0</v>
      </c>
      <c r="K911" s="501" t="n">
        <v>66</v>
      </c>
      <c r="L911" s="465" t="n">
        <v>0</v>
      </c>
    </row>
    <row r="912" customFormat="false" ht="12.75" hidden="true" customHeight="false" outlineLevel="0" collapsed="false">
      <c r="A912" s="496" t="s">
        <v>509</v>
      </c>
      <c r="B912" s="497" t="s">
        <v>138</v>
      </c>
      <c r="C912" s="497" t="s">
        <v>354</v>
      </c>
      <c r="D912" s="498" t="s">
        <v>355</v>
      </c>
      <c r="E912" s="498" t="s">
        <v>358</v>
      </c>
      <c r="F912" s="498" t="s">
        <v>359</v>
      </c>
      <c r="G912" s="499" t="n">
        <v>0</v>
      </c>
      <c r="H912" s="500" t="n">
        <v>20</v>
      </c>
      <c r="I912" s="500" t="n">
        <v>0</v>
      </c>
      <c r="J912" s="500" t="n">
        <v>0</v>
      </c>
      <c r="K912" s="501" t="n">
        <v>20</v>
      </c>
      <c r="L912" s="465" t="n">
        <v>0</v>
      </c>
    </row>
    <row r="913" customFormat="false" ht="12.75" hidden="true" customHeight="false" outlineLevel="0" collapsed="false">
      <c r="A913" s="496" t="s">
        <v>509</v>
      </c>
      <c r="B913" s="497" t="s">
        <v>138</v>
      </c>
      <c r="C913" s="497" t="s">
        <v>360</v>
      </c>
      <c r="D913" s="498" t="s">
        <v>361</v>
      </c>
      <c r="E913" s="498" t="s">
        <v>362</v>
      </c>
      <c r="F913" s="498" t="s">
        <v>363</v>
      </c>
      <c r="G913" s="499" t="n">
        <v>0</v>
      </c>
      <c r="H913" s="500" t="n">
        <v>255</v>
      </c>
      <c r="I913" s="500" t="n">
        <v>0</v>
      </c>
      <c r="J913" s="500" t="n">
        <v>0</v>
      </c>
      <c r="K913" s="501" t="n">
        <v>255</v>
      </c>
      <c r="L913" s="465" t="n">
        <v>0</v>
      </c>
    </row>
    <row r="914" customFormat="false" ht="12.75" hidden="true" customHeight="false" outlineLevel="0" collapsed="false">
      <c r="A914" s="496" t="s">
        <v>509</v>
      </c>
      <c r="B914" s="497" t="s">
        <v>138</v>
      </c>
      <c r="C914" s="497" t="s">
        <v>360</v>
      </c>
      <c r="D914" s="498" t="s">
        <v>361</v>
      </c>
      <c r="E914" s="498" t="s">
        <v>364</v>
      </c>
      <c r="F914" s="498" t="s">
        <v>365</v>
      </c>
      <c r="G914" s="499" t="n">
        <v>0</v>
      </c>
      <c r="H914" s="500" t="n">
        <v>144.5</v>
      </c>
      <c r="I914" s="500" t="n">
        <v>0</v>
      </c>
      <c r="J914" s="500" t="n">
        <v>0</v>
      </c>
      <c r="K914" s="501" t="n">
        <v>144</v>
      </c>
      <c r="L914" s="465" t="n">
        <v>0</v>
      </c>
    </row>
    <row r="915" customFormat="false" ht="12.75" hidden="true" customHeight="false" outlineLevel="0" collapsed="false">
      <c r="A915" s="496" t="s">
        <v>509</v>
      </c>
      <c r="B915" s="497" t="s">
        <v>138</v>
      </c>
      <c r="C915" s="497" t="s">
        <v>360</v>
      </c>
      <c r="D915" s="498" t="s">
        <v>361</v>
      </c>
      <c r="E915" s="498" t="s">
        <v>366</v>
      </c>
      <c r="F915" s="498" t="s">
        <v>367</v>
      </c>
      <c r="G915" s="499" t="n">
        <v>0</v>
      </c>
      <c r="H915" s="500" t="n">
        <v>8</v>
      </c>
      <c r="I915" s="500" t="n">
        <v>0</v>
      </c>
      <c r="J915" s="500" t="n">
        <v>0</v>
      </c>
      <c r="K915" s="501" t="n">
        <v>8</v>
      </c>
      <c r="L915" s="465" t="n">
        <v>0</v>
      </c>
    </row>
    <row r="916" customFormat="false" ht="12.75" hidden="true" customHeight="false" outlineLevel="0" collapsed="false">
      <c r="A916" s="496" t="s">
        <v>509</v>
      </c>
      <c r="B916" s="497" t="s">
        <v>138</v>
      </c>
      <c r="C916" s="497" t="s">
        <v>360</v>
      </c>
      <c r="D916" s="498" t="s">
        <v>361</v>
      </c>
      <c r="E916" s="498" t="s">
        <v>368</v>
      </c>
      <c r="F916" s="498" t="s">
        <v>369</v>
      </c>
      <c r="G916" s="499" t="n">
        <v>0</v>
      </c>
      <c r="H916" s="500" t="n">
        <v>67</v>
      </c>
      <c r="I916" s="500" t="n">
        <v>0</v>
      </c>
      <c r="J916" s="500" t="n">
        <v>0</v>
      </c>
      <c r="K916" s="501" t="n">
        <v>67</v>
      </c>
      <c r="L916" s="465" t="n">
        <v>0</v>
      </c>
    </row>
    <row r="917" customFormat="false" ht="12.75" hidden="true" customHeight="false" outlineLevel="0" collapsed="false">
      <c r="A917" s="496" t="s">
        <v>509</v>
      </c>
      <c r="B917" s="497" t="s">
        <v>138</v>
      </c>
      <c r="C917" s="497" t="s">
        <v>370</v>
      </c>
      <c r="D917" s="498" t="s">
        <v>371</v>
      </c>
      <c r="E917" s="498" t="s">
        <v>372</v>
      </c>
      <c r="F917" s="498" t="s">
        <v>373</v>
      </c>
      <c r="G917" s="499" t="n">
        <v>0</v>
      </c>
      <c r="H917" s="500" t="n">
        <v>10</v>
      </c>
      <c r="I917" s="500" t="n">
        <v>0</v>
      </c>
      <c r="J917" s="500" t="n">
        <v>0</v>
      </c>
      <c r="K917" s="501" t="n">
        <v>10</v>
      </c>
      <c r="L917" s="465" t="n">
        <v>0</v>
      </c>
    </row>
    <row r="918" customFormat="false" ht="12.75" hidden="true" customHeight="false" outlineLevel="0" collapsed="false">
      <c r="A918" s="496" t="s">
        <v>509</v>
      </c>
      <c r="B918" s="497" t="s">
        <v>138</v>
      </c>
      <c r="C918" s="497" t="s">
        <v>380</v>
      </c>
      <c r="D918" s="498" t="s">
        <v>381</v>
      </c>
      <c r="E918" s="498" t="s">
        <v>382</v>
      </c>
      <c r="F918" s="498" t="s">
        <v>383</v>
      </c>
      <c r="G918" s="499" t="n">
        <v>0</v>
      </c>
      <c r="H918" s="500" t="n">
        <v>100</v>
      </c>
      <c r="I918" s="500" t="n">
        <v>0</v>
      </c>
      <c r="J918" s="500" t="n">
        <v>0</v>
      </c>
      <c r="K918" s="501" t="n">
        <v>100</v>
      </c>
      <c r="L918" s="465" t="n">
        <v>0</v>
      </c>
    </row>
    <row r="919" customFormat="false" ht="12.75" hidden="true" customHeight="false" outlineLevel="0" collapsed="false">
      <c r="A919" s="496" t="s">
        <v>509</v>
      </c>
      <c r="B919" s="497" t="s">
        <v>138</v>
      </c>
      <c r="C919" s="497" t="s">
        <v>380</v>
      </c>
      <c r="D919" s="498" t="s">
        <v>381</v>
      </c>
      <c r="E919" s="498" t="s">
        <v>384</v>
      </c>
      <c r="F919" s="498" t="s">
        <v>385</v>
      </c>
      <c r="G919" s="499" t="n">
        <v>0</v>
      </c>
      <c r="H919" s="500" t="n">
        <v>12</v>
      </c>
      <c r="I919" s="500" t="n">
        <v>0</v>
      </c>
      <c r="J919" s="500" t="n">
        <v>0</v>
      </c>
      <c r="K919" s="501" t="n">
        <v>12</v>
      </c>
      <c r="L919" s="465" t="n">
        <v>0</v>
      </c>
    </row>
    <row r="920" customFormat="false" ht="12.75" hidden="true" customHeight="false" outlineLevel="0" collapsed="false">
      <c r="A920" s="496" t="s">
        <v>509</v>
      </c>
      <c r="B920" s="497" t="s">
        <v>138</v>
      </c>
      <c r="C920" s="497" t="s">
        <v>394</v>
      </c>
      <c r="D920" s="498" t="s">
        <v>395</v>
      </c>
      <c r="E920" s="498" t="s">
        <v>396</v>
      </c>
      <c r="F920" s="498" t="s">
        <v>397</v>
      </c>
      <c r="G920" s="499" t="n">
        <v>0</v>
      </c>
      <c r="H920" s="500" t="n">
        <v>568.5</v>
      </c>
      <c r="I920" s="500" t="n">
        <v>0</v>
      </c>
      <c r="J920" s="500" t="n">
        <v>0</v>
      </c>
      <c r="K920" s="501" t="n">
        <v>568</v>
      </c>
      <c r="L920" s="465" t="n">
        <v>0</v>
      </c>
    </row>
    <row r="921" customFormat="false" ht="12.75" hidden="true" customHeight="false" outlineLevel="0" collapsed="false">
      <c r="A921" s="496" t="s">
        <v>509</v>
      </c>
      <c r="B921" s="497" t="s">
        <v>138</v>
      </c>
      <c r="C921" s="497" t="s">
        <v>394</v>
      </c>
      <c r="D921" s="498" t="s">
        <v>395</v>
      </c>
      <c r="E921" s="498" t="s">
        <v>398</v>
      </c>
      <c r="F921" s="498" t="s">
        <v>399</v>
      </c>
      <c r="G921" s="499" t="n">
        <v>0</v>
      </c>
      <c r="H921" s="500" t="n">
        <v>32.5</v>
      </c>
      <c r="I921" s="500" t="n">
        <v>0</v>
      </c>
      <c r="J921" s="500" t="n">
        <v>0</v>
      </c>
      <c r="K921" s="501" t="n">
        <v>32</v>
      </c>
      <c r="L921" s="465" t="n">
        <v>0</v>
      </c>
    </row>
    <row r="922" customFormat="false" ht="12.75" hidden="true" customHeight="false" outlineLevel="0" collapsed="false">
      <c r="A922" s="496" t="s">
        <v>509</v>
      </c>
      <c r="B922" s="497" t="s">
        <v>138</v>
      </c>
      <c r="C922" s="497" t="s">
        <v>394</v>
      </c>
      <c r="D922" s="498" t="s">
        <v>395</v>
      </c>
      <c r="E922" s="498" t="s">
        <v>400</v>
      </c>
      <c r="F922" s="498" t="s">
        <v>401</v>
      </c>
      <c r="G922" s="499" t="n">
        <v>0</v>
      </c>
      <c r="H922" s="500" t="n">
        <v>213</v>
      </c>
      <c r="I922" s="500" t="n">
        <v>0</v>
      </c>
      <c r="J922" s="500" t="n">
        <v>0</v>
      </c>
      <c r="K922" s="501" t="n">
        <v>213</v>
      </c>
      <c r="L922" s="465" t="n">
        <v>0</v>
      </c>
    </row>
    <row r="923" customFormat="false" ht="12.75" hidden="true" customHeight="false" outlineLevel="0" collapsed="false">
      <c r="A923" s="496" t="s">
        <v>509</v>
      </c>
      <c r="B923" s="497" t="s">
        <v>138</v>
      </c>
      <c r="C923" s="497" t="s">
        <v>394</v>
      </c>
      <c r="D923" s="498" t="s">
        <v>395</v>
      </c>
      <c r="E923" s="498" t="s">
        <v>402</v>
      </c>
      <c r="F923" s="498" t="s">
        <v>403</v>
      </c>
      <c r="G923" s="499" t="n">
        <v>0</v>
      </c>
      <c r="H923" s="500" t="n">
        <v>203.5</v>
      </c>
      <c r="I923" s="500" t="n">
        <v>0</v>
      </c>
      <c r="J923" s="500" t="n">
        <v>0</v>
      </c>
      <c r="K923" s="501" t="n">
        <v>204</v>
      </c>
      <c r="L923" s="465" t="n">
        <v>0</v>
      </c>
    </row>
    <row r="924" customFormat="false" ht="12.75" hidden="true" customHeight="false" outlineLevel="0" collapsed="false">
      <c r="A924" s="496" t="s">
        <v>509</v>
      </c>
      <c r="B924" s="497" t="s">
        <v>138</v>
      </c>
      <c r="C924" s="497" t="s">
        <v>394</v>
      </c>
      <c r="D924" s="498" t="s">
        <v>395</v>
      </c>
      <c r="E924" s="498" t="s">
        <v>404</v>
      </c>
      <c r="F924" s="498" t="s">
        <v>405</v>
      </c>
      <c r="G924" s="499" t="n">
        <v>0</v>
      </c>
      <c r="H924" s="500" t="n">
        <v>177.5</v>
      </c>
      <c r="I924" s="500" t="n">
        <v>0</v>
      </c>
      <c r="J924" s="500" t="n">
        <v>0</v>
      </c>
      <c r="K924" s="501" t="n">
        <v>178</v>
      </c>
      <c r="L924" s="465" t="n">
        <v>0</v>
      </c>
    </row>
    <row r="925" customFormat="false" ht="12.75" hidden="false" customHeight="false" outlineLevel="0" collapsed="false">
      <c r="A925" s="496" t="s">
        <v>509</v>
      </c>
      <c r="B925" s="497" t="s">
        <v>138</v>
      </c>
      <c r="C925" s="497" t="s">
        <v>394</v>
      </c>
      <c r="D925" s="498" t="s">
        <v>395</v>
      </c>
      <c r="E925" s="498" t="s">
        <v>406</v>
      </c>
      <c r="F925" s="498" t="s">
        <v>407</v>
      </c>
      <c r="G925" s="499" t="n">
        <v>0</v>
      </c>
      <c r="H925" s="500" t="n">
        <v>17</v>
      </c>
      <c r="I925" s="500" t="n">
        <v>0</v>
      </c>
      <c r="J925" s="500" t="n">
        <v>0</v>
      </c>
      <c r="K925" s="501" t="n">
        <v>17</v>
      </c>
      <c r="L925" s="465" t="n">
        <v>0</v>
      </c>
    </row>
    <row r="926" customFormat="false" ht="12.75" hidden="true" customHeight="false" outlineLevel="0" collapsed="false">
      <c r="A926" s="496" t="s">
        <v>509</v>
      </c>
      <c r="B926" s="497" t="s">
        <v>138</v>
      </c>
      <c r="C926" s="497" t="s">
        <v>394</v>
      </c>
      <c r="D926" s="498" t="s">
        <v>395</v>
      </c>
      <c r="E926" s="498" t="s">
        <v>408</v>
      </c>
      <c r="F926" s="498" t="s">
        <v>409</v>
      </c>
      <c r="G926" s="499" t="n">
        <v>0</v>
      </c>
      <c r="H926" s="500" t="n">
        <v>1503</v>
      </c>
      <c r="I926" s="500" t="n">
        <v>0</v>
      </c>
      <c r="J926" s="500" t="n">
        <v>0</v>
      </c>
      <c r="K926" s="501" t="n">
        <v>1503</v>
      </c>
      <c r="L926" s="465" t="n">
        <v>0</v>
      </c>
    </row>
    <row r="927" customFormat="false" ht="12.75" hidden="true" customHeight="false" outlineLevel="0" collapsed="false">
      <c r="A927" s="496" t="s">
        <v>509</v>
      </c>
      <c r="B927" s="497" t="s">
        <v>138</v>
      </c>
      <c r="C927" s="497" t="s">
        <v>416</v>
      </c>
      <c r="D927" s="498" t="s">
        <v>417</v>
      </c>
      <c r="E927" s="498" t="s">
        <v>418</v>
      </c>
      <c r="F927" s="498" t="s">
        <v>419</v>
      </c>
      <c r="G927" s="499" t="n">
        <v>0</v>
      </c>
      <c r="H927" s="500" t="n">
        <v>17</v>
      </c>
      <c r="I927" s="500" t="n">
        <v>0</v>
      </c>
      <c r="J927" s="500" t="n">
        <v>0</v>
      </c>
      <c r="K927" s="501" t="n">
        <v>17</v>
      </c>
      <c r="L927" s="465" t="n">
        <v>0</v>
      </c>
    </row>
    <row r="928" customFormat="false" ht="12.75" hidden="true" customHeight="false" outlineLevel="0" collapsed="false">
      <c r="A928" s="496" t="s">
        <v>510</v>
      </c>
      <c r="B928" s="497" t="s">
        <v>511</v>
      </c>
      <c r="C928" s="497" t="s">
        <v>360</v>
      </c>
      <c r="D928" s="498" t="s">
        <v>361</v>
      </c>
      <c r="E928" s="498" t="s">
        <v>362</v>
      </c>
      <c r="F928" s="498" t="s">
        <v>363</v>
      </c>
      <c r="G928" s="499" t="n">
        <v>0</v>
      </c>
      <c r="H928" s="500" t="n">
        <v>1428</v>
      </c>
      <c r="I928" s="500" t="n">
        <v>0</v>
      </c>
      <c r="J928" s="500" t="n">
        <v>0</v>
      </c>
      <c r="K928" s="501" t="n">
        <v>1428</v>
      </c>
      <c r="L928" s="465" t="n">
        <v>0</v>
      </c>
    </row>
    <row r="929" customFormat="false" ht="12.75" hidden="true" customHeight="false" outlineLevel="0" collapsed="false">
      <c r="A929" s="496" t="s">
        <v>510</v>
      </c>
      <c r="B929" s="497" t="s">
        <v>511</v>
      </c>
      <c r="C929" s="497" t="s">
        <v>360</v>
      </c>
      <c r="D929" s="498" t="s">
        <v>361</v>
      </c>
      <c r="E929" s="498" t="s">
        <v>364</v>
      </c>
      <c r="F929" s="498" t="s">
        <v>365</v>
      </c>
      <c r="G929" s="499" t="n">
        <v>0</v>
      </c>
      <c r="H929" s="500" t="n">
        <v>246.5</v>
      </c>
      <c r="I929" s="500" t="n">
        <v>0</v>
      </c>
      <c r="J929" s="500" t="n">
        <v>0</v>
      </c>
      <c r="K929" s="501" t="n">
        <v>246</v>
      </c>
      <c r="L929" s="465" t="n">
        <v>0</v>
      </c>
    </row>
    <row r="930" customFormat="false" ht="12.75" hidden="true" customHeight="false" outlineLevel="0" collapsed="false">
      <c r="A930" s="496" t="s">
        <v>510</v>
      </c>
      <c r="B930" s="497" t="s">
        <v>511</v>
      </c>
      <c r="C930" s="497" t="s">
        <v>360</v>
      </c>
      <c r="D930" s="498" t="s">
        <v>361</v>
      </c>
      <c r="E930" s="498" t="s">
        <v>366</v>
      </c>
      <c r="F930" s="498" t="s">
        <v>367</v>
      </c>
      <c r="G930" s="499" t="n">
        <v>0</v>
      </c>
      <c r="H930" s="500" t="n">
        <v>210</v>
      </c>
      <c r="I930" s="500" t="n">
        <v>0</v>
      </c>
      <c r="J930" s="500" t="n">
        <v>0</v>
      </c>
      <c r="K930" s="501" t="n">
        <v>210</v>
      </c>
      <c r="L930" s="465" t="n">
        <v>0</v>
      </c>
    </row>
    <row r="931" customFormat="false" ht="12.75" hidden="true" customHeight="false" outlineLevel="0" collapsed="false">
      <c r="A931" s="496" t="s">
        <v>510</v>
      </c>
      <c r="B931" s="497" t="s">
        <v>511</v>
      </c>
      <c r="C931" s="497" t="s">
        <v>360</v>
      </c>
      <c r="D931" s="498" t="s">
        <v>361</v>
      </c>
      <c r="E931" s="498" t="s">
        <v>368</v>
      </c>
      <c r="F931" s="498" t="s">
        <v>369</v>
      </c>
      <c r="G931" s="499" t="n">
        <v>0</v>
      </c>
      <c r="H931" s="500" t="n">
        <v>110.5</v>
      </c>
      <c r="I931" s="500" t="n">
        <v>0</v>
      </c>
      <c r="J931" s="500" t="n">
        <v>0</v>
      </c>
      <c r="K931" s="501" t="n">
        <v>110</v>
      </c>
      <c r="L931" s="465" t="n">
        <v>0</v>
      </c>
    </row>
    <row r="932" customFormat="false" ht="12.75" hidden="true" customHeight="false" outlineLevel="0" collapsed="false">
      <c r="A932" s="496" t="s">
        <v>510</v>
      </c>
      <c r="B932" s="497" t="s">
        <v>511</v>
      </c>
      <c r="C932" s="497" t="s">
        <v>370</v>
      </c>
      <c r="D932" s="498" t="s">
        <v>371</v>
      </c>
      <c r="E932" s="498" t="s">
        <v>372</v>
      </c>
      <c r="F932" s="498" t="s">
        <v>373</v>
      </c>
      <c r="G932" s="499" t="n">
        <v>0</v>
      </c>
      <c r="H932" s="500" t="n">
        <v>190</v>
      </c>
      <c r="I932" s="500" t="n">
        <v>0</v>
      </c>
      <c r="J932" s="500" t="n">
        <v>0</v>
      </c>
      <c r="K932" s="501" t="n">
        <v>190</v>
      </c>
      <c r="L932" s="465" t="n">
        <v>0</v>
      </c>
    </row>
    <row r="933" customFormat="false" ht="12.75" hidden="true" customHeight="false" outlineLevel="0" collapsed="false">
      <c r="A933" s="496" t="s">
        <v>510</v>
      </c>
      <c r="B933" s="497" t="s">
        <v>511</v>
      </c>
      <c r="C933" s="497" t="s">
        <v>374</v>
      </c>
      <c r="D933" s="498" t="s">
        <v>375</v>
      </c>
      <c r="E933" s="498" t="s">
        <v>376</v>
      </c>
      <c r="F933" s="498" t="s">
        <v>377</v>
      </c>
      <c r="G933" s="499" t="n">
        <v>0</v>
      </c>
      <c r="H933" s="500" t="n">
        <v>97</v>
      </c>
      <c r="I933" s="500" t="n">
        <v>0</v>
      </c>
      <c r="J933" s="500" t="n">
        <v>0</v>
      </c>
      <c r="K933" s="501" t="n">
        <v>97</v>
      </c>
      <c r="L933" s="465" t="n">
        <v>0</v>
      </c>
    </row>
    <row r="934" customFormat="false" ht="12.75" hidden="true" customHeight="false" outlineLevel="0" collapsed="false">
      <c r="A934" s="496" t="s">
        <v>510</v>
      </c>
      <c r="B934" s="497" t="s">
        <v>511</v>
      </c>
      <c r="C934" s="497" t="s">
        <v>374</v>
      </c>
      <c r="D934" s="498" t="s">
        <v>375</v>
      </c>
      <c r="E934" s="498" t="s">
        <v>378</v>
      </c>
      <c r="F934" s="498" t="s">
        <v>379</v>
      </c>
      <c r="G934" s="499" t="n">
        <v>0</v>
      </c>
      <c r="H934" s="500" t="n">
        <v>45</v>
      </c>
      <c r="I934" s="500" t="n">
        <v>0</v>
      </c>
      <c r="J934" s="500" t="n">
        <v>0</v>
      </c>
      <c r="K934" s="501" t="n">
        <v>45</v>
      </c>
      <c r="L934" s="465" t="n">
        <v>0</v>
      </c>
    </row>
    <row r="935" customFormat="false" ht="12.75" hidden="true" customHeight="false" outlineLevel="0" collapsed="false">
      <c r="A935" s="496" t="s">
        <v>510</v>
      </c>
      <c r="B935" s="497" t="s">
        <v>511</v>
      </c>
      <c r="C935" s="497" t="s">
        <v>380</v>
      </c>
      <c r="D935" s="498" t="s">
        <v>381</v>
      </c>
      <c r="E935" s="498" t="s">
        <v>384</v>
      </c>
      <c r="F935" s="498" t="s">
        <v>385</v>
      </c>
      <c r="G935" s="499" t="n">
        <v>0</v>
      </c>
      <c r="H935" s="500" t="n">
        <v>60</v>
      </c>
      <c r="I935" s="500" t="n">
        <v>0</v>
      </c>
      <c r="J935" s="500" t="n">
        <v>0</v>
      </c>
      <c r="K935" s="501" t="n">
        <v>60</v>
      </c>
      <c r="L935" s="465" t="n">
        <v>0</v>
      </c>
    </row>
    <row r="936" customFormat="false" ht="12.75" hidden="true" customHeight="false" outlineLevel="0" collapsed="false">
      <c r="A936" s="496" t="s">
        <v>510</v>
      </c>
      <c r="B936" s="497" t="s">
        <v>511</v>
      </c>
      <c r="C936" s="497" t="s">
        <v>390</v>
      </c>
      <c r="D936" s="498" t="s">
        <v>391</v>
      </c>
      <c r="E936" s="498" t="s">
        <v>392</v>
      </c>
      <c r="F936" s="498" t="s">
        <v>393</v>
      </c>
      <c r="G936" s="499" t="n">
        <v>0</v>
      </c>
      <c r="H936" s="500" t="n">
        <v>42.5</v>
      </c>
      <c r="I936" s="500" t="n">
        <v>0</v>
      </c>
      <c r="J936" s="500" t="n">
        <v>0</v>
      </c>
      <c r="K936" s="501" t="n">
        <v>42</v>
      </c>
      <c r="L936" s="465" t="n">
        <v>0</v>
      </c>
    </row>
    <row r="937" customFormat="false" ht="12.75" hidden="true" customHeight="false" outlineLevel="0" collapsed="false">
      <c r="A937" s="496" t="s">
        <v>510</v>
      </c>
      <c r="B937" s="497" t="s">
        <v>511</v>
      </c>
      <c r="C937" s="497" t="s">
        <v>394</v>
      </c>
      <c r="D937" s="498" t="s">
        <v>395</v>
      </c>
      <c r="E937" s="498" t="s">
        <v>396</v>
      </c>
      <c r="F937" s="498" t="s">
        <v>397</v>
      </c>
      <c r="G937" s="499" t="n">
        <v>0</v>
      </c>
      <c r="H937" s="500" t="n">
        <v>3378.5</v>
      </c>
      <c r="I937" s="500" t="n">
        <v>0</v>
      </c>
      <c r="J937" s="500" t="n">
        <v>0</v>
      </c>
      <c r="K937" s="501" t="n">
        <v>3378</v>
      </c>
      <c r="L937" s="465" t="n">
        <v>0</v>
      </c>
    </row>
    <row r="938" customFormat="false" ht="12.75" hidden="true" customHeight="false" outlineLevel="0" collapsed="false">
      <c r="A938" s="496" t="s">
        <v>510</v>
      </c>
      <c r="B938" s="497" t="s">
        <v>511</v>
      </c>
      <c r="C938" s="497" t="s">
        <v>394</v>
      </c>
      <c r="D938" s="498" t="s">
        <v>395</v>
      </c>
      <c r="E938" s="498" t="s">
        <v>398</v>
      </c>
      <c r="F938" s="498" t="s">
        <v>399</v>
      </c>
      <c r="G938" s="499" t="n">
        <v>0</v>
      </c>
      <c r="H938" s="500" t="n">
        <v>506.5</v>
      </c>
      <c r="I938" s="500" t="n">
        <v>0</v>
      </c>
      <c r="J938" s="500" t="n">
        <v>0</v>
      </c>
      <c r="K938" s="501" t="n">
        <v>506</v>
      </c>
      <c r="L938" s="465" t="n">
        <v>0</v>
      </c>
    </row>
    <row r="939" customFormat="false" ht="12.75" hidden="true" customHeight="false" outlineLevel="0" collapsed="false">
      <c r="A939" s="496" t="s">
        <v>510</v>
      </c>
      <c r="B939" s="497" t="s">
        <v>511</v>
      </c>
      <c r="C939" s="497" t="s">
        <v>394</v>
      </c>
      <c r="D939" s="498" t="s">
        <v>395</v>
      </c>
      <c r="E939" s="498" t="s">
        <v>400</v>
      </c>
      <c r="F939" s="498" t="s">
        <v>401</v>
      </c>
      <c r="G939" s="499" t="n">
        <v>0</v>
      </c>
      <c r="H939" s="500" t="n">
        <v>1989</v>
      </c>
      <c r="I939" s="500" t="n">
        <v>0</v>
      </c>
      <c r="J939" s="500" t="n">
        <v>0</v>
      </c>
      <c r="K939" s="501" t="n">
        <v>1989</v>
      </c>
      <c r="L939" s="465" t="n">
        <v>0</v>
      </c>
    </row>
    <row r="940" customFormat="false" ht="12.75" hidden="true" customHeight="false" outlineLevel="0" collapsed="false">
      <c r="A940" s="496" t="s">
        <v>510</v>
      </c>
      <c r="B940" s="497" t="s">
        <v>511</v>
      </c>
      <c r="C940" s="497" t="s">
        <v>394</v>
      </c>
      <c r="D940" s="498" t="s">
        <v>395</v>
      </c>
      <c r="E940" s="498" t="s">
        <v>402</v>
      </c>
      <c r="F940" s="498" t="s">
        <v>403</v>
      </c>
      <c r="G940" s="499" t="n">
        <v>0</v>
      </c>
      <c r="H940" s="500" t="n">
        <v>1559</v>
      </c>
      <c r="I940" s="500" t="n">
        <v>0</v>
      </c>
      <c r="J940" s="500" t="n">
        <v>0</v>
      </c>
      <c r="K940" s="501" t="n">
        <v>1559</v>
      </c>
      <c r="L940" s="465" t="n">
        <v>0</v>
      </c>
    </row>
    <row r="941" customFormat="false" ht="12.75" hidden="true" customHeight="false" outlineLevel="0" collapsed="false">
      <c r="A941" s="496" t="s">
        <v>510</v>
      </c>
      <c r="B941" s="497" t="s">
        <v>511</v>
      </c>
      <c r="C941" s="497" t="s">
        <v>394</v>
      </c>
      <c r="D941" s="498" t="s">
        <v>395</v>
      </c>
      <c r="E941" s="498" t="s">
        <v>404</v>
      </c>
      <c r="F941" s="498" t="s">
        <v>405</v>
      </c>
      <c r="G941" s="499" t="n">
        <v>0</v>
      </c>
      <c r="H941" s="500" t="n">
        <v>228</v>
      </c>
      <c r="I941" s="500" t="n">
        <v>0</v>
      </c>
      <c r="J941" s="500" t="n">
        <v>0</v>
      </c>
      <c r="K941" s="501" t="n">
        <v>228</v>
      </c>
      <c r="L941" s="465" t="n">
        <v>0</v>
      </c>
    </row>
    <row r="942" customFormat="false" ht="12.75" hidden="false" customHeight="false" outlineLevel="0" collapsed="false">
      <c r="A942" s="496" t="s">
        <v>510</v>
      </c>
      <c r="B942" s="497" t="s">
        <v>511</v>
      </c>
      <c r="C942" s="497" t="s">
        <v>394</v>
      </c>
      <c r="D942" s="498" t="s">
        <v>395</v>
      </c>
      <c r="E942" s="498" t="s">
        <v>406</v>
      </c>
      <c r="F942" s="498" t="s">
        <v>407</v>
      </c>
      <c r="G942" s="499" t="n">
        <v>0</v>
      </c>
      <c r="H942" s="500" t="n">
        <v>51</v>
      </c>
      <c r="I942" s="500" t="n">
        <v>0</v>
      </c>
      <c r="J942" s="500" t="n">
        <v>0</v>
      </c>
      <c r="K942" s="501" t="n">
        <v>51</v>
      </c>
      <c r="L942" s="465" t="n">
        <v>0</v>
      </c>
    </row>
    <row r="943" customFormat="false" ht="12.75" hidden="true" customHeight="false" outlineLevel="0" collapsed="false">
      <c r="A943" s="496" t="s">
        <v>510</v>
      </c>
      <c r="B943" s="497" t="s">
        <v>511</v>
      </c>
      <c r="C943" s="497" t="s">
        <v>394</v>
      </c>
      <c r="D943" s="498" t="s">
        <v>395</v>
      </c>
      <c r="E943" s="498" t="s">
        <v>408</v>
      </c>
      <c r="F943" s="498" t="s">
        <v>409</v>
      </c>
      <c r="G943" s="499" t="n">
        <v>0</v>
      </c>
      <c r="H943" s="500" t="n">
        <v>3642.5</v>
      </c>
      <c r="I943" s="500" t="n">
        <v>0</v>
      </c>
      <c r="J943" s="500" t="n">
        <v>0</v>
      </c>
      <c r="K943" s="501" t="n">
        <v>3642</v>
      </c>
      <c r="L943" s="465" t="n">
        <v>0</v>
      </c>
    </row>
    <row r="944" customFormat="false" ht="12.75" hidden="true" customHeight="false" outlineLevel="0" collapsed="false">
      <c r="A944" s="496" t="s">
        <v>510</v>
      </c>
      <c r="B944" s="497" t="s">
        <v>511</v>
      </c>
      <c r="C944" s="497" t="s">
        <v>410</v>
      </c>
      <c r="D944" s="498" t="s">
        <v>411</v>
      </c>
      <c r="E944" s="498" t="s">
        <v>412</v>
      </c>
      <c r="F944" s="498" t="s">
        <v>413</v>
      </c>
      <c r="G944" s="499" t="n">
        <v>0</v>
      </c>
      <c r="H944" s="500" t="n">
        <v>605</v>
      </c>
      <c r="I944" s="500" t="n">
        <v>0</v>
      </c>
      <c r="J944" s="500" t="n">
        <v>0</v>
      </c>
      <c r="K944" s="501" t="n">
        <v>605</v>
      </c>
      <c r="L944" s="465" t="n">
        <v>0</v>
      </c>
    </row>
    <row r="945" customFormat="false" ht="12.75" hidden="true" customHeight="false" outlineLevel="0" collapsed="false">
      <c r="A945" s="496" t="s">
        <v>512</v>
      </c>
      <c r="B945" s="497" t="s">
        <v>145</v>
      </c>
      <c r="C945" s="497" t="s">
        <v>354</v>
      </c>
      <c r="D945" s="498" t="s">
        <v>355</v>
      </c>
      <c r="E945" s="498" t="s">
        <v>356</v>
      </c>
      <c r="F945" s="498" t="s">
        <v>357</v>
      </c>
      <c r="G945" s="499" t="n">
        <v>0</v>
      </c>
      <c r="H945" s="500" t="n">
        <v>60</v>
      </c>
      <c r="I945" s="500" t="n">
        <v>0</v>
      </c>
      <c r="J945" s="500" t="n">
        <v>0</v>
      </c>
      <c r="K945" s="501" t="n">
        <v>60</v>
      </c>
      <c r="L945" s="465" t="n">
        <v>0</v>
      </c>
    </row>
    <row r="946" customFormat="false" ht="12.75" hidden="true" customHeight="false" outlineLevel="0" collapsed="false">
      <c r="A946" s="496" t="s">
        <v>512</v>
      </c>
      <c r="B946" s="497" t="s">
        <v>145</v>
      </c>
      <c r="C946" s="497" t="s">
        <v>354</v>
      </c>
      <c r="D946" s="498" t="s">
        <v>355</v>
      </c>
      <c r="E946" s="498" t="s">
        <v>358</v>
      </c>
      <c r="F946" s="498" t="s">
        <v>359</v>
      </c>
      <c r="G946" s="499" t="n">
        <v>0</v>
      </c>
      <c r="H946" s="500" t="n">
        <v>52</v>
      </c>
      <c r="I946" s="500" t="n">
        <v>0</v>
      </c>
      <c r="J946" s="500" t="n">
        <v>0</v>
      </c>
      <c r="K946" s="501" t="n">
        <v>52</v>
      </c>
      <c r="L946" s="465" t="n">
        <v>0</v>
      </c>
    </row>
    <row r="947" customFormat="false" ht="12.75" hidden="true" customHeight="false" outlineLevel="0" collapsed="false">
      <c r="A947" s="496" t="s">
        <v>512</v>
      </c>
      <c r="B947" s="497" t="s">
        <v>145</v>
      </c>
      <c r="C947" s="497" t="s">
        <v>360</v>
      </c>
      <c r="D947" s="498" t="s">
        <v>361</v>
      </c>
      <c r="E947" s="498" t="s">
        <v>362</v>
      </c>
      <c r="F947" s="498" t="s">
        <v>363</v>
      </c>
      <c r="G947" s="499" t="n">
        <v>0</v>
      </c>
      <c r="H947" s="500" t="n">
        <v>68</v>
      </c>
      <c r="I947" s="500" t="n">
        <v>0</v>
      </c>
      <c r="J947" s="500" t="n">
        <v>0</v>
      </c>
      <c r="K947" s="501" t="n">
        <v>68</v>
      </c>
      <c r="L947" s="465" t="n">
        <v>0</v>
      </c>
    </row>
    <row r="948" customFormat="false" ht="12.75" hidden="true" customHeight="false" outlineLevel="0" collapsed="false">
      <c r="A948" s="496" t="s">
        <v>512</v>
      </c>
      <c r="B948" s="497" t="s">
        <v>145</v>
      </c>
      <c r="C948" s="497" t="s">
        <v>360</v>
      </c>
      <c r="D948" s="498" t="s">
        <v>361</v>
      </c>
      <c r="E948" s="498" t="s">
        <v>364</v>
      </c>
      <c r="F948" s="498" t="s">
        <v>365</v>
      </c>
      <c r="G948" s="499" t="n">
        <v>0</v>
      </c>
      <c r="H948" s="500" t="n">
        <v>8.5</v>
      </c>
      <c r="I948" s="500" t="n">
        <v>0</v>
      </c>
      <c r="J948" s="500" t="n">
        <v>0</v>
      </c>
      <c r="K948" s="501" t="n">
        <v>8</v>
      </c>
      <c r="L948" s="465" t="n">
        <v>0</v>
      </c>
    </row>
    <row r="949" customFormat="false" ht="12.75" hidden="true" customHeight="false" outlineLevel="0" collapsed="false">
      <c r="A949" s="496" t="s">
        <v>512</v>
      </c>
      <c r="B949" s="497" t="s">
        <v>145</v>
      </c>
      <c r="C949" s="497" t="s">
        <v>370</v>
      </c>
      <c r="D949" s="498" t="s">
        <v>371</v>
      </c>
      <c r="E949" s="498" t="s">
        <v>372</v>
      </c>
      <c r="F949" s="498" t="s">
        <v>373</v>
      </c>
      <c r="G949" s="499" t="n">
        <v>0</v>
      </c>
      <c r="H949" s="500" t="n">
        <v>50</v>
      </c>
      <c r="I949" s="500" t="n">
        <v>0</v>
      </c>
      <c r="J949" s="500" t="n">
        <v>0</v>
      </c>
      <c r="K949" s="501" t="n">
        <v>50</v>
      </c>
      <c r="L949" s="465" t="n">
        <v>0</v>
      </c>
    </row>
    <row r="950" customFormat="false" ht="12.75" hidden="true" customHeight="false" outlineLevel="0" collapsed="false">
      <c r="A950" s="496" t="s">
        <v>512</v>
      </c>
      <c r="B950" s="497" t="s">
        <v>145</v>
      </c>
      <c r="C950" s="497" t="s">
        <v>394</v>
      </c>
      <c r="D950" s="498" t="s">
        <v>395</v>
      </c>
      <c r="E950" s="498" t="s">
        <v>396</v>
      </c>
      <c r="F950" s="498" t="s">
        <v>397</v>
      </c>
      <c r="G950" s="499" t="n">
        <v>0</v>
      </c>
      <c r="H950" s="500" t="n">
        <v>489</v>
      </c>
      <c r="I950" s="500" t="n">
        <v>0</v>
      </c>
      <c r="J950" s="500" t="n">
        <v>0</v>
      </c>
      <c r="K950" s="501" t="n">
        <v>489</v>
      </c>
      <c r="L950" s="465" t="n">
        <v>0</v>
      </c>
    </row>
    <row r="951" customFormat="false" ht="12.75" hidden="true" customHeight="false" outlineLevel="0" collapsed="false">
      <c r="A951" s="496" t="s">
        <v>512</v>
      </c>
      <c r="B951" s="497" t="s">
        <v>145</v>
      </c>
      <c r="C951" s="497" t="s">
        <v>394</v>
      </c>
      <c r="D951" s="498" t="s">
        <v>395</v>
      </c>
      <c r="E951" s="498" t="s">
        <v>398</v>
      </c>
      <c r="F951" s="498" t="s">
        <v>399</v>
      </c>
      <c r="G951" s="499" t="n">
        <v>0</v>
      </c>
      <c r="H951" s="500" t="n">
        <v>391</v>
      </c>
      <c r="I951" s="500" t="n">
        <v>0</v>
      </c>
      <c r="J951" s="500" t="n">
        <v>0</v>
      </c>
      <c r="K951" s="501" t="n">
        <v>391</v>
      </c>
      <c r="L951" s="465" t="n">
        <v>0</v>
      </c>
    </row>
    <row r="952" customFormat="false" ht="12.75" hidden="true" customHeight="false" outlineLevel="0" collapsed="false">
      <c r="A952" s="496" t="s">
        <v>512</v>
      </c>
      <c r="B952" s="497" t="s">
        <v>145</v>
      </c>
      <c r="C952" s="497" t="s">
        <v>394</v>
      </c>
      <c r="D952" s="498" t="s">
        <v>395</v>
      </c>
      <c r="E952" s="498" t="s">
        <v>400</v>
      </c>
      <c r="F952" s="498" t="s">
        <v>401</v>
      </c>
      <c r="G952" s="499" t="n">
        <v>0</v>
      </c>
      <c r="H952" s="500" t="n">
        <v>83</v>
      </c>
      <c r="I952" s="500" t="n">
        <v>0</v>
      </c>
      <c r="J952" s="500" t="n">
        <v>0</v>
      </c>
      <c r="K952" s="501" t="n">
        <v>83</v>
      </c>
      <c r="L952" s="465" t="n">
        <v>0</v>
      </c>
    </row>
    <row r="953" customFormat="false" ht="12.75" hidden="true" customHeight="false" outlineLevel="0" collapsed="false">
      <c r="A953" s="496" t="s">
        <v>512</v>
      </c>
      <c r="B953" s="497" t="s">
        <v>145</v>
      </c>
      <c r="C953" s="497" t="s">
        <v>394</v>
      </c>
      <c r="D953" s="498" t="s">
        <v>395</v>
      </c>
      <c r="E953" s="498" t="s">
        <v>402</v>
      </c>
      <c r="F953" s="498" t="s">
        <v>403</v>
      </c>
      <c r="G953" s="499" t="n">
        <v>0</v>
      </c>
      <c r="H953" s="500" t="n">
        <v>1301</v>
      </c>
      <c r="I953" s="500" t="n">
        <v>0</v>
      </c>
      <c r="J953" s="500" t="n">
        <v>0</v>
      </c>
      <c r="K953" s="501" t="n">
        <v>1301</v>
      </c>
      <c r="L953" s="465" t="n">
        <v>0</v>
      </c>
    </row>
    <row r="954" customFormat="false" ht="12.75" hidden="false" customHeight="false" outlineLevel="0" collapsed="false">
      <c r="A954" s="496" t="s">
        <v>512</v>
      </c>
      <c r="B954" s="497" t="s">
        <v>145</v>
      </c>
      <c r="C954" s="497" t="s">
        <v>394</v>
      </c>
      <c r="D954" s="498" t="s">
        <v>395</v>
      </c>
      <c r="E954" s="498" t="s">
        <v>406</v>
      </c>
      <c r="F954" s="498" t="s">
        <v>407</v>
      </c>
      <c r="G954" s="499" t="n">
        <v>0</v>
      </c>
      <c r="H954" s="500" t="n">
        <v>646</v>
      </c>
      <c r="I954" s="500" t="n">
        <v>0</v>
      </c>
      <c r="J954" s="500" t="n">
        <v>0</v>
      </c>
      <c r="K954" s="501" t="n">
        <v>646</v>
      </c>
      <c r="L954" s="465" t="n">
        <v>0</v>
      </c>
    </row>
    <row r="955" customFormat="false" ht="12.75" hidden="true" customHeight="false" outlineLevel="0" collapsed="false">
      <c r="A955" s="496" t="s">
        <v>512</v>
      </c>
      <c r="B955" s="497" t="s">
        <v>145</v>
      </c>
      <c r="C955" s="497" t="s">
        <v>394</v>
      </c>
      <c r="D955" s="498" t="s">
        <v>395</v>
      </c>
      <c r="E955" s="498" t="s">
        <v>408</v>
      </c>
      <c r="F955" s="498" t="s">
        <v>409</v>
      </c>
      <c r="G955" s="499" t="n">
        <v>0</v>
      </c>
      <c r="H955" s="500" t="n">
        <v>567.5</v>
      </c>
      <c r="I955" s="500" t="n">
        <v>0</v>
      </c>
      <c r="J955" s="500" t="n">
        <v>0</v>
      </c>
      <c r="K955" s="501" t="n">
        <v>568</v>
      </c>
      <c r="L955" s="465" t="n">
        <v>0</v>
      </c>
    </row>
    <row r="956" customFormat="false" ht="12.75" hidden="true" customHeight="false" outlineLevel="0" collapsed="false">
      <c r="A956" s="496" t="s">
        <v>513</v>
      </c>
      <c r="B956" s="497" t="s">
        <v>514</v>
      </c>
      <c r="C956" s="497" t="s">
        <v>354</v>
      </c>
      <c r="D956" s="498" t="s">
        <v>355</v>
      </c>
      <c r="E956" s="498" t="s">
        <v>356</v>
      </c>
      <c r="F956" s="498" t="s">
        <v>357</v>
      </c>
      <c r="G956" s="499" t="n">
        <v>0</v>
      </c>
      <c r="H956" s="500" t="n">
        <v>78</v>
      </c>
      <c r="I956" s="500" t="n">
        <v>0</v>
      </c>
      <c r="J956" s="500" t="n">
        <v>0</v>
      </c>
      <c r="K956" s="501" t="n">
        <v>78</v>
      </c>
      <c r="L956" s="465" t="n">
        <v>0</v>
      </c>
    </row>
    <row r="957" customFormat="false" ht="12.75" hidden="true" customHeight="false" outlineLevel="0" collapsed="false">
      <c r="A957" s="496" t="s">
        <v>513</v>
      </c>
      <c r="B957" s="497" t="s">
        <v>514</v>
      </c>
      <c r="C957" s="497" t="s">
        <v>354</v>
      </c>
      <c r="D957" s="498" t="s">
        <v>355</v>
      </c>
      <c r="E957" s="498" t="s">
        <v>358</v>
      </c>
      <c r="F957" s="498" t="s">
        <v>359</v>
      </c>
      <c r="G957" s="499" t="n">
        <v>0</v>
      </c>
      <c r="H957" s="500" t="n">
        <v>25</v>
      </c>
      <c r="I957" s="500" t="n">
        <v>0</v>
      </c>
      <c r="J957" s="500" t="n">
        <v>0</v>
      </c>
      <c r="K957" s="501" t="n">
        <v>25</v>
      </c>
      <c r="L957" s="465" t="n">
        <v>0</v>
      </c>
    </row>
    <row r="958" customFormat="false" ht="12.75" hidden="true" customHeight="false" outlineLevel="0" collapsed="false">
      <c r="A958" s="496" t="s">
        <v>513</v>
      </c>
      <c r="B958" s="497" t="s">
        <v>514</v>
      </c>
      <c r="C958" s="497" t="s">
        <v>360</v>
      </c>
      <c r="D958" s="498" t="s">
        <v>361</v>
      </c>
      <c r="E958" s="498" t="s">
        <v>362</v>
      </c>
      <c r="F958" s="498" t="s">
        <v>363</v>
      </c>
      <c r="G958" s="499" t="n">
        <v>0</v>
      </c>
      <c r="H958" s="500" t="n">
        <v>229.5</v>
      </c>
      <c r="I958" s="500" t="n">
        <v>0</v>
      </c>
      <c r="J958" s="500" t="n">
        <v>0</v>
      </c>
      <c r="K958" s="501" t="n">
        <v>230</v>
      </c>
      <c r="L958" s="465" t="n">
        <v>0</v>
      </c>
    </row>
    <row r="959" customFormat="false" ht="12.75" hidden="true" customHeight="false" outlineLevel="0" collapsed="false">
      <c r="A959" s="496" t="s">
        <v>513</v>
      </c>
      <c r="B959" s="497" t="s">
        <v>514</v>
      </c>
      <c r="C959" s="497" t="s">
        <v>360</v>
      </c>
      <c r="D959" s="498" t="s">
        <v>361</v>
      </c>
      <c r="E959" s="498" t="s">
        <v>364</v>
      </c>
      <c r="F959" s="498" t="s">
        <v>365</v>
      </c>
      <c r="G959" s="499" t="n">
        <v>0</v>
      </c>
      <c r="H959" s="500" t="n">
        <v>34</v>
      </c>
      <c r="I959" s="500" t="n">
        <v>0</v>
      </c>
      <c r="J959" s="500" t="n">
        <v>0</v>
      </c>
      <c r="K959" s="501" t="n">
        <v>34</v>
      </c>
      <c r="L959" s="465" t="n">
        <v>0</v>
      </c>
    </row>
    <row r="960" customFormat="false" ht="12.75" hidden="true" customHeight="false" outlineLevel="0" collapsed="false">
      <c r="A960" s="496" t="s">
        <v>513</v>
      </c>
      <c r="B960" s="497" t="s">
        <v>514</v>
      </c>
      <c r="C960" s="497" t="s">
        <v>360</v>
      </c>
      <c r="D960" s="498" t="s">
        <v>361</v>
      </c>
      <c r="E960" s="498" t="s">
        <v>368</v>
      </c>
      <c r="F960" s="498" t="s">
        <v>369</v>
      </c>
      <c r="G960" s="499" t="n">
        <v>0</v>
      </c>
      <c r="H960" s="500" t="n">
        <v>24</v>
      </c>
      <c r="I960" s="500" t="n">
        <v>0</v>
      </c>
      <c r="J960" s="500" t="n">
        <v>0</v>
      </c>
      <c r="K960" s="501" t="n">
        <v>24</v>
      </c>
      <c r="L960" s="465" t="n">
        <v>0</v>
      </c>
    </row>
    <row r="961" customFormat="false" ht="12.75" hidden="true" customHeight="false" outlineLevel="0" collapsed="false">
      <c r="A961" s="496" t="s">
        <v>513</v>
      </c>
      <c r="B961" s="497" t="s">
        <v>514</v>
      </c>
      <c r="C961" s="497" t="s">
        <v>370</v>
      </c>
      <c r="D961" s="498" t="s">
        <v>371</v>
      </c>
      <c r="E961" s="498" t="s">
        <v>372</v>
      </c>
      <c r="F961" s="498" t="s">
        <v>373</v>
      </c>
      <c r="G961" s="499" t="n">
        <v>0</v>
      </c>
      <c r="H961" s="500" t="n">
        <v>10</v>
      </c>
      <c r="I961" s="500" t="n">
        <v>0</v>
      </c>
      <c r="J961" s="500" t="n">
        <v>0</v>
      </c>
      <c r="K961" s="501" t="n">
        <v>10</v>
      </c>
      <c r="L961" s="465" t="n">
        <v>0</v>
      </c>
    </row>
    <row r="962" customFormat="false" ht="12.75" hidden="true" customHeight="false" outlineLevel="0" collapsed="false">
      <c r="A962" s="496" t="s">
        <v>513</v>
      </c>
      <c r="B962" s="497" t="s">
        <v>514</v>
      </c>
      <c r="C962" s="497" t="s">
        <v>380</v>
      </c>
      <c r="D962" s="498" t="s">
        <v>381</v>
      </c>
      <c r="E962" s="498" t="s">
        <v>515</v>
      </c>
      <c r="F962" s="498" t="s">
        <v>516</v>
      </c>
      <c r="G962" s="499" t="n">
        <v>0</v>
      </c>
      <c r="H962" s="500" t="n">
        <v>100</v>
      </c>
      <c r="I962" s="500" t="n">
        <v>0</v>
      </c>
      <c r="J962" s="500" t="n">
        <v>0</v>
      </c>
      <c r="K962" s="501" t="n">
        <v>100</v>
      </c>
      <c r="L962" s="465" t="n">
        <v>0</v>
      </c>
    </row>
    <row r="963" customFormat="false" ht="12.75" hidden="true" customHeight="false" outlineLevel="0" collapsed="false">
      <c r="A963" s="496" t="s">
        <v>513</v>
      </c>
      <c r="B963" s="497" t="s">
        <v>514</v>
      </c>
      <c r="C963" s="497" t="s">
        <v>380</v>
      </c>
      <c r="D963" s="498" t="s">
        <v>381</v>
      </c>
      <c r="E963" s="498" t="s">
        <v>384</v>
      </c>
      <c r="F963" s="498" t="s">
        <v>385</v>
      </c>
      <c r="G963" s="499" t="n">
        <v>0</v>
      </c>
      <c r="H963" s="500" t="n">
        <v>12</v>
      </c>
      <c r="I963" s="500" t="n">
        <v>0</v>
      </c>
      <c r="J963" s="500" t="n">
        <v>0</v>
      </c>
      <c r="K963" s="501" t="n">
        <v>12</v>
      </c>
      <c r="L963" s="465" t="n">
        <v>0</v>
      </c>
    </row>
    <row r="964" customFormat="false" ht="12.75" hidden="true" customHeight="false" outlineLevel="0" collapsed="false">
      <c r="A964" s="496" t="s">
        <v>513</v>
      </c>
      <c r="B964" s="497" t="s">
        <v>514</v>
      </c>
      <c r="C964" s="497" t="s">
        <v>394</v>
      </c>
      <c r="D964" s="498" t="s">
        <v>395</v>
      </c>
      <c r="E964" s="498" t="s">
        <v>396</v>
      </c>
      <c r="F964" s="498" t="s">
        <v>397</v>
      </c>
      <c r="G964" s="499" t="n">
        <v>0</v>
      </c>
      <c r="H964" s="500" t="n">
        <v>848</v>
      </c>
      <c r="I964" s="500" t="n">
        <v>0</v>
      </c>
      <c r="J964" s="500" t="n">
        <v>0</v>
      </c>
      <c r="K964" s="501" t="n">
        <v>848</v>
      </c>
      <c r="L964" s="465" t="n">
        <v>0</v>
      </c>
    </row>
    <row r="965" customFormat="false" ht="12.75" hidden="true" customHeight="false" outlineLevel="0" collapsed="false">
      <c r="A965" s="496" t="s">
        <v>513</v>
      </c>
      <c r="B965" s="497" t="s">
        <v>514</v>
      </c>
      <c r="C965" s="497" t="s">
        <v>394</v>
      </c>
      <c r="D965" s="498" t="s">
        <v>395</v>
      </c>
      <c r="E965" s="498" t="s">
        <v>398</v>
      </c>
      <c r="F965" s="498" t="s">
        <v>399</v>
      </c>
      <c r="G965" s="499" t="n">
        <v>0</v>
      </c>
      <c r="H965" s="500" t="n">
        <v>157.5</v>
      </c>
      <c r="I965" s="500" t="n">
        <v>0</v>
      </c>
      <c r="J965" s="500" t="n">
        <v>0</v>
      </c>
      <c r="K965" s="501" t="n">
        <v>158</v>
      </c>
      <c r="L965" s="465" t="n">
        <v>0</v>
      </c>
    </row>
    <row r="966" customFormat="false" ht="12.75" hidden="true" customHeight="false" outlineLevel="0" collapsed="false">
      <c r="A966" s="496" t="s">
        <v>513</v>
      </c>
      <c r="B966" s="497" t="s">
        <v>514</v>
      </c>
      <c r="C966" s="497" t="s">
        <v>394</v>
      </c>
      <c r="D966" s="498" t="s">
        <v>395</v>
      </c>
      <c r="E966" s="498" t="s">
        <v>400</v>
      </c>
      <c r="F966" s="498" t="s">
        <v>401</v>
      </c>
      <c r="G966" s="499" t="n">
        <v>0</v>
      </c>
      <c r="H966" s="500" t="n">
        <v>30</v>
      </c>
      <c r="I966" s="500" t="n">
        <v>0</v>
      </c>
      <c r="J966" s="500" t="n">
        <v>0</v>
      </c>
      <c r="K966" s="501" t="n">
        <v>30</v>
      </c>
      <c r="L966" s="465" t="n">
        <v>0</v>
      </c>
    </row>
    <row r="967" customFormat="false" ht="12.75" hidden="true" customHeight="false" outlineLevel="0" collapsed="false">
      <c r="A967" s="496" t="s">
        <v>513</v>
      </c>
      <c r="B967" s="497" t="s">
        <v>514</v>
      </c>
      <c r="C967" s="497" t="s">
        <v>394</v>
      </c>
      <c r="D967" s="498" t="s">
        <v>395</v>
      </c>
      <c r="E967" s="498" t="s">
        <v>402</v>
      </c>
      <c r="F967" s="498" t="s">
        <v>403</v>
      </c>
      <c r="G967" s="499" t="n">
        <v>0</v>
      </c>
      <c r="H967" s="500" t="n">
        <v>325</v>
      </c>
      <c r="I967" s="500" t="n">
        <v>0</v>
      </c>
      <c r="J967" s="500" t="n">
        <v>0</v>
      </c>
      <c r="K967" s="501" t="n">
        <v>325</v>
      </c>
      <c r="L967" s="465" t="n">
        <v>0</v>
      </c>
    </row>
    <row r="968" customFormat="false" ht="12.75" hidden="true" customHeight="false" outlineLevel="0" collapsed="false">
      <c r="A968" s="496" t="s">
        <v>513</v>
      </c>
      <c r="B968" s="497" t="s">
        <v>514</v>
      </c>
      <c r="C968" s="497" t="s">
        <v>394</v>
      </c>
      <c r="D968" s="498" t="s">
        <v>395</v>
      </c>
      <c r="E968" s="498" t="s">
        <v>404</v>
      </c>
      <c r="F968" s="498" t="s">
        <v>405</v>
      </c>
      <c r="G968" s="499" t="n">
        <v>0</v>
      </c>
      <c r="H968" s="500" t="n">
        <v>8.5</v>
      </c>
      <c r="I968" s="500" t="n">
        <v>0</v>
      </c>
      <c r="J968" s="500" t="n">
        <v>0</v>
      </c>
      <c r="K968" s="501" t="n">
        <v>8</v>
      </c>
      <c r="L968" s="465" t="n">
        <v>0</v>
      </c>
    </row>
    <row r="969" customFormat="false" ht="12.75" hidden="false" customHeight="false" outlineLevel="0" collapsed="false">
      <c r="A969" s="496" t="s">
        <v>513</v>
      </c>
      <c r="B969" s="497" t="s">
        <v>514</v>
      </c>
      <c r="C969" s="497" t="s">
        <v>394</v>
      </c>
      <c r="D969" s="498" t="s">
        <v>395</v>
      </c>
      <c r="E969" s="498" t="s">
        <v>406</v>
      </c>
      <c r="F969" s="498" t="s">
        <v>407</v>
      </c>
      <c r="G969" s="499" t="n">
        <v>0</v>
      </c>
      <c r="H969" s="500" t="n">
        <v>17</v>
      </c>
      <c r="I969" s="500" t="n">
        <v>0</v>
      </c>
      <c r="J969" s="500" t="n">
        <v>0</v>
      </c>
      <c r="K969" s="501" t="n">
        <v>17</v>
      </c>
      <c r="L969" s="465" t="n">
        <v>0</v>
      </c>
    </row>
    <row r="970" customFormat="false" ht="12.75" hidden="true" customHeight="false" outlineLevel="0" collapsed="false">
      <c r="A970" s="496" t="s">
        <v>513</v>
      </c>
      <c r="B970" s="497" t="s">
        <v>514</v>
      </c>
      <c r="C970" s="497" t="s">
        <v>394</v>
      </c>
      <c r="D970" s="498" t="s">
        <v>395</v>
      </c>
      <c r="E970" s="498" t="s">
        <v>408</v>
      </c>
      <c r="F970" s="498" t="s">
        <v>409</v>
      </c>
      <c r="G970" s="499" t="n">
        <v>0</v>
      </c>
      <c r="H970" s="500" t="n">
        <v>459</v>
      </c>
      <c r="I970" s="500" t="n">
        <v>0</v>
      </c>
      <c r="J970" s="500" t="n">
        <v>0</v>
      </c>
      <c r="K970" s="501" t="n">
        <v>459</v>
      </c>
      <c r="L970" s="465" t="n">
        <v>0</v>
      </c>
    </row>
    <row r="971" customFormat="false" ht="12.75" hidden="true" customHeight="false" outlineLevel="0" collapsed="false">
      <c r="A971" s="496" t="s">
        <v>517</v>
      </c>
      <c r="B971" s="497" t="s">
        <v>148</v>
      </c>
      <c r="C971" s="497" t="s">
        <v>354</v>
      </c>
      <c r="D971" s="498" t="s">
        <v>355</v>
      </c>
      <c r="E971" s="498" t="s">
        <v>356</v>
      </c>
      <c r="F971" s="498" t="s">
        <v>357</v>
      </c>
      <c r="G971" s="499" t="n">
        <v>0</v>
      </c>
      <c r="H971" s="500" t="n">
        <v>96</v>
      </c>
      <c r="I971" s="500" t="n">
        <v>0</v>
      </c>
      <c r="J971" s="500" t="n">
        <v>0</v>
      </c>
      <c r="K971" s="501" t="n">
        <v>96</v>
      </c>
      <c r="L971" s="465" t="n">
        <v>0</v>
      </c>
    </row>
    <row r="972" customFormat="false" ht="12.75" hidden="true" customHeight="false" outlineLevel="0" collapsed="false">
      <c r="A972" s="496" t="s">
        <v>517</v>
      </c>
      <c r="B972" s="497" t="s">
        <v>148</v>
      </c>
      <c r="C972" s="497" t="s">
        <v>354</v>
      </c>
      <c r="D972" s="498" t="s">
        <v>355</v>
      </c>
      <c r="E972" s="498" t="s">
        <v>358</v>
      </c>
      <c r="F972" s="498" t="s">
        <v>359</v>
      </c>
      <c r="G972" s="499" t="n">
        <v>0</v>
      </c>
      <c r="H972" s="500" t="n">
        <v>74</v>
      </c>
      <c r="I972" s="500" t="n">
        <v>0</v>
      </c>
      <c r="J972" s="500" t="n">
        <v>0</v>
      </c>
      <c r="K972" s="501" t="n">
        <v>74</v>
      </c>
      <c r="L972" s="465" t="n">
        <v>0</v>
      </c>
    </row>
    <row r="973" customFormat="false" ht="12.75" hidden="true" customHeight="false" outlineLevel="0" collapsed="false">
      <c r="A973" s="496" t="s">
        <v>517</v>
      </c>
      <c r="B973" s="497" t="s">
        <v>148</v>
      </c>
      <c r="C973" s="497" t="s">
        <v>360</v>
      </c>
      <c r="D973" s="498" t="s">
        <v>361</v>
      </c>
      <c r="E973" s="498" t="s">
        <v>362</v>
      </c>
      <c r="F973" s="498" t="s">
        <v>363</v>
      </c>
      <c r="G973" s="499" t="n">
        <v>0</v>
      </c>
      <c r="H973" s="500" t="n">
        <v>102</v>
      </c>
      <c r="I973" s="500" t="n">
        <v>0</v>
      </c>
      <c r="J973" s="500" t="n">
        <v>0</v>
      </c>
      <c r="K973" s="501" t="n">
        <v>102</v>
      </c>
      <c r="L973" s="465" t="n">
        <v>0</v>
      </c>
    </row>
    <row r="974" customFormat="false" ht="12.75" hidden="true" customHeight="false" outlineLevel="0" collapsed="false">
      <c r="A974" s="496" t="s">
        <v>517</v>
      </c>
      <c r="B974" s="497" t="s">
        <v>148</v>
      </c>
      <c r="C974" s="497" t="s">
        <v>360</v>
      </c>
      <c r="D974" s="498" t="s">
        <v>361</v>
      </c>
      <c r="E974" s="498" t="s">
        <v>364</v>
      </c>
      <c r="F974" s="498" t="s">
        <v>365</v>
      </c>
      <c r="G974" s="499" t="n">
        <v>0</v>
      </c>
      <c r="H974" s="500" t="n">
        <v>8.5</v>
      </c>
      <c r="I974" s="500" t="n">
        <v>0</v>
      </c>
      <c r="J974" s="500" t="n">
        <v>0</v>
      </c>
      <c r="K974" s="501" t="n">
        <v>8</v>
      </c>
      <c r="L974" s="465" t="n">
        <v>0</v>
      </c>
    </row>
    <row r="975" customFormat="false" ht="12.75" hidden="true" customHeight="false" outlineLevel="0" collapsed="false">
      <c r="A975" s="496" t="s">
        <v>517</v>
      </c>
      <c r="B975" s="497" t="s">
        <v>148</v>
      </c>
      <c r="C975" s="497" t="s">
        <v>360</v>
      </c>
      <c r="D975" s="498" t="s">
        <v>361</v>
      </c>
      <c r="E975" s="498" t="s">
        <v>368</v>
      </c>
      <c r="F975" s="498" t="s">
        <v>369</v>
      </c>
      <c r="G975" s="499" t="n">
        <v>0</v>
      </c>
      <c r="H975" s="500" t="n">
        <v>16</v>
      </c>
      <c r="I975" s="500" t="n">
        <v>0</v>
      </c>
      <c r="J975" s="500" t="n">
        <v>0</v>
      </c>
      <c r="K975" s="501" t="n">
        <v>16</v>
      </c>
      <c r="L975" s="465" t="n">
        <v>0</v>
      </c>
    </row>
    <row r="976" customFormat="false" ht="12.75" hidden="true" customHeight="false" outlineLevel="0" collapsed="false">
      <c r="A976" s="496" t="s">
        <v>517</v>
      </c>
      <c r="B976" s="497" t="s">
        <v>148</v>
      </c>
      <c r="C976" s="497" t="s">
        <v>380</v>
      </c>
      <c r="D976" s="498" t="s">
        <v>381</v>
      </c>
      <c r="E976" s="498" t="s">
        <v>384</v>
      </c>
      <c r="F976" s="498" t="s">
        <v>385</v>
      </c>
      <c r="G976" s="499" t="n">
        <v>0</v>
      </c>
      <c r="H976" s="500" t="n">
        <v>6</v>
      </c>
      <c r="I976" s="500" t="n">
        <v>0</v>
      </c>
      <c r="J976" s="500" t="n">
        <v>0</v>
      </c>
      <c r="K976" s="501" t="n">
        <v>6</v>
      </c>
      <c r="L976" s="465" t="n">
        <v>0</v>
      </c>
    </row>
    <row r="977" customFormat="false" ht="12.75" hidden="true" customHeight="false" outlineLevel="0" collapsed="false">
      <c r="A977" s="496" t="s">
        <v>517</v>
      </c>
      <c r="B977" s="497" t="s">
        <v>148</v>
      </c>
      <c r="C977" s="497" t="s">
        <v>394</v>
      </c>
      <c r="D977" s="498" t="s">
        <v>395</v>
      </c>
      <c r="E977" s="498" t="s">
        <v>396</v>
      </c>
      <c r="F977" s="498" t="s">
        <v>397</v>
      </c>
      <c r="G977" s="499" t="n">
        <v>0</v>
      </c>
      <c r="H977" s="500" t="n">
        <v>212.5</v>
      </c>
      <c r="I977" s="500" t="n">
        <v>0</v>
      </c>
      <c r="J977" s="500" t="n">
        <v>0</v>
      </c>
      <c r="K977" s="501" t="n">
        <v>212</v>
      </c>
      <c r="L977" s="465" t="n">
        <v>0</v>
      </c>
    </row>
    <row r="978" customFormat="false" ht="12.75" hidden="true" customHeight="false" outlineLevel="0" collapsed="false">
      <c r="A978" s="496" t="s">
        <v>517</v>
      </c>
      <c r="B978" s="497" t="s">
        <v>148</v>
      </c>
      <c r="C978" s="497" t="s">
        <v>394</v>
      </c>
      <c r="D978" s="498" t="s">
        <v>395</v>
      </c>
      <c r="E978" s="498" t="s">
        <v>398</v>
      </c>
      <c r="F978" s="498" t="s">
        <v>399</v>
      </c>
      <c r="G978" s="499" t="n">
        <v>0</v>
      </c>
      <c r="H978" s="500" t="n">
        <v>8.5</v>
      </c>
      <c r="I978" s="500" t="n">
        <v>0</v>
      </c>
      <c r="J978" s="500" t="n">
        <v>0</v>
      </c>
      <c r="K978" s="501" t="n">
        <v>8</v>
      </c>
      <c r="L978" s="465" t="n">
        <v>0</v>
      </c>
    </row>
    <row r="979" customFormat="false" ht="12.75" hidden="true" customHeight="false" outlineLevel="0" collapsed="false">
      <c r="A979" s="496" t="s">
        <v>517</v>
      </c>
      <c r="B979" s="497" t="s">
        <v>148</v>
      </c>
      <c r="C979" s="497" t="s">
        <v>394</v>
      </c>
      <c r="D979" s="498" t="s">
        <v>395</v>
      </c>
      <c r="E979" s="498" t="s">
        <v>402</v>
      </c>
      <c r="F979" s="498" t="s">
        <v>403</v>
      </c>
      <c r="G979" s="499" t="n">
        <v>0</v>
      </c>
      <c r="H979" s="500" t="n">
        <v>41</v>
      </c>
      <c r="I979" s="500" t="n">
        <v>0</v>
      </c>
      <c r="J979" s="500" t="n">
        <v>0</v>
      </c>
      <c r="K979" s="501" t="n">
        <v>41</v>
      </c>
      <c r="L979" s="465" t="n">
        <v>0</v>
      </c>
    </row>
    <row r="980" customFormat="false" ht="12.75" hidden="true" customHeight="false" outlineLevel="0" collapsed="false">
      <c r="A980" s="496" t="s">
        <v>517</v>
      </c>
      <c r="B980" s="497" t="s">
        <v>148</v>
      </c>
      <c r="C980" s="497" t="s">
        <v>394</v>
      </c>
      <c r="D980" s="498" t="s">
        <v>395</v>
      </c>
      <c r="E980" s="498" t="s">
        <v>408</v>
      </c>
      <c r="F980" s="498" t="s">
        <v>409</v>
      </c>
      <c r="G980" s="499" t="n">
        <v>0</v>
      </c>
      <c r="H980" s="500" t="n">
        <v>136</v>
      </c>
      <c r="I980" s="500" t="n">
        <v>0</v>
      </c>
      <c r="J980" s="500" t="n">
        <v>0</v>
      </c>
      <c r="K980" s="501" t="n">
        <v>136</v>
      </c>
      <c r="L980" s="465" t="n">
        <v>0</v>
      </c>
    </row>
    <row r="981" customFormat="false" ht="12.75" hidden="true" customHeight="false" outlineLevel="0" collapsed="false">
      <c r="A981" s="496" t="s">
        <v>518</v>
      </c>
      <c r="B981" s="497" t="s">
        <v>519</v>
      </c>
      <c r="C981" s="497" t="s">
        <v>354</v>
      </c>
      <c r="D981" s="498" t="s">
        <v>355</v>
      </c>
      <c r="E981" s="498" t="s">
        <v>356</v>
      </c>
      <c r="F981" s="498" t="s">
        <v>357</v>
      </c>
      <c r="G981" s="499" t="n">
        <v>0</v>
      </c>
      <c r="H981" s="500" t="n">
        <v>858</v>
      </c>
      <c r="I981" s="500" t="n">
        <v>0</v>
      </c>
      <c r="J981" s="500" t="n">
        <v>0</v>
      </c>
      <c r="K981" s="501" t="n">
        <v>858</v>
      </c>
      <c r="L981" s="465" t="n">
        <v>0</v>
      </c>
    </row>
    <row r="982" customFormat="false" ht="12.75" hidden="true" customHeight="false" outlineLevel="0" collapsed="false">
      <c r="A982" s="496" t="s">
        <v>518</v>
      </c>
      <c r="B982" s="497" t="s">
        <v>519</v>
      </c>
      <c r="C982" s="497" t="s">
        <v>354</v>
      </c>
      <c r="D982" s="498" t="s">
        <v>355</v>
      </c>
      <c r="E982" s="498" t="s">
        <v>358</v>
      </c>
      <c r="F982" s="498" t="s">
        <v>359</v>
      </c>
      <c r="G982" s="499" t="n">
        <v>0</v>
      </c>
      <c r="H982" s="500" t="n">
        <v>667</v>
      </c>
      <c r="I982" s="500" t="n">
        <v>0</v>
      </c>
      <c r="J982" s="500" t="n">
        <v>0</v>
      </c>
      <c r="K982" s="501" t="n">
        <v>667</v>
      </c>
      <c r="L982" s="465" t="n">
        <v>0</v>
      </c>
    </row>
    <row r="983" customFormat="false" ht="12.75" hidden="true" customHeight="false" outlineLevel="0" collapsed="false">
      <c r="A983" s="496" t="s">
        <v>518</v>
      </c>
      <c r="B983" s="497" t="s">
        <v>519</v>
      </c>
      <c r="C983" s="497" t="s">
        <v>360</v>
      </c>
      <c r="D983" s="498" t="s">
        <v>361</v>
      </c>
      <c r="E983" s="498" t="s">
        <v>362</v>
      </c>
      <c r="F983" s="498" t="s">
        <v>363</v>
      </c>
      <c r="G983" s="499" t="n">
        <v>0</v>
      </c>
      <c r="H983" s="500" t="n">
        <v>1419.5</v>
      </c>
      <c r="I983" s="500" t="n">
        <v>0</v>
      </c>
      <c r="J983" s="500" t="n">
        <v>0</v>
      </c>
      <c r="K983" s="501" t="n">
        <v>1420</v>
      </c>
      <c r="L983" s="465" t="n">
        <v>0</v>
      </c>
    </row>
    <row r="984" customFormat="false" ht="12.75" hidden="true" customHeight="false" outlineLevel="0" collapsed="false">
      <c r="A984" s="496" t="s">
        <v>518</v>
      </c>
      <c r="B984" s="497" t="s">
        <v>519</v>
      </c>
      <c r="C984" s="497" t="s">
        <v>360</v>
      </c>
      <c r="D984" s="498" t="s">
        <v>361</v>
      </c>
      <c r="E984" s="498" t="s">
        <v>364</v>
      </c>
      <c r="F984" s="498" t="s">
        <v>365</v>
      </c>
      <c r="G984" s="499" t="n">
        <v>0</v>
      </c>
      <c r="H984" s="500" t="n">
        <v>102</v>
      </c>
      <c r="I984" s="500" t="n">
        <v>0</v>
      </c>
      <c r="J984" s="500" t="n">
        <v>0</v>
      </c>
      <c r="K984" s="501" t="n">
        <v>102</v>
      </c>
      <c r="L984" s="465" t="n">
        <v>0</v>
      </c>
    </row>
    <row r="985" customFormat="false" ht="12.75" hidden="true" customHeight="false" outlineLevel="0" collapsed="false">
      <c r="A985" s="496" t="s">
        <v>518</v>
      </c>
      <c r="B985" s="497" t="s">
        <v>519</v>
      </c>
      <c r="C985" s="497" t="s">
        <v>360</v>
      </c>
      <c r="D985" s="498" t="s">
        <v>361</v>
      </c>
      <c r="E985" s="498" t="s">
        <v>368</v>
      </c>
      <c r="F985" s="498" t="s">
        <v>369</v>
      </c>
      <c r="G985" s="499" t="n">
        <v>0</v>
      </c>
      <c r="H985" s="500" t="n">
        <v>293.5</v>
      </c>
      <c r="I985" s="500" t="n">
        <v>0</v>
      </c>
      <c r="J985" s="500" t="n">
        <v>0</v>
      </c>
      <c r="K985" s="501" t="n">
        <v>294</v>
      </c>
      <c r="L985" s="465" t="n">
        <v>0</v>
      </c>
    </row>
    <row r="986" customFormat="false" ht="12.75" hidden="true" customHeight="false" outlineLevel="0" collapsed="false">
      <c r="A986" s="496" t="s">
        <v>518</v>
      </c>
      <c r="B986" s="497" t="s">
        <v>519</v>
      </c>
      <c r="C986" s="497" t="s">
        <v>370</v>
      </c>
      <c r="D986" s="498" t="s">
        <v>371</v>
      </c>
      <c r="E986" s="498" t="s">
        <v>372</v>
      </c>
      <c r="F986" s="498" t="s">
        <v>373</v>
      </c>
      <c r="G986" s="499" t="n">
        <v>0</v>
      </c>
      <c r="H986" s="500" t="n">
        <v>400</v>
      </c>
      <c r="I986" s="500" t="n">
        <v>0</v>
      </c>
      <c r="J986" s="500" t="n">
        <v>0</v>
      </c>
      <c r="K986" s="501" t="n">
        <v>400</v>
      </c>
      <c r="L986" s="465" t="n">
        <v>0</v>
      </c>
    </row>
    <row r="987" customFormat="false" ht="12.75" hidden="true" customHeight="false" outlineLevel="0" collapsed="false">
      <c r="A987" s="496" t="s">
        <v>518</v>
      </c>
      <c r="B987" s="497" t="s">
        <v>519</v>
      </c>
      <c r="C987" s="497" t="s">
        <v>374</v>
      </c>
      <c r="D987" s="498" t="s">
        <v>375</v>
      </c>
      <c r="E987" s="498" t="s">
        <v>376</v>
      </c>
      <c r="F987" s="498" t="s">
        <v>377</v>
      </c>
      <c r="G987" s="499" t="n">
        <v>0</v>
      </c>
      <c r="H987" s="500" t="n">
        <v>150</v>
      </c>
      <c r="I987" s="500" t="n">
        <v>0</v>
      </c>
      <c r="J987" s="500" t="n">
        <v>0</v>
      </c>
      <c r="K987" s="501" t="n">
        <v>150</v>
      </c>
      <c r="L987" s="465" t="n">
        <v>0</v>
      </c>
    </row>
    <row r="988" customFormat="false" ht="12.75" hidden="true" customHeight="false" outlineLevel="0" collapsed="false">
      <c r="A988" s="496" t="s">
        <v>518</v>
      </c>
      <c r="B988" s="497" t="s">
        <v>519</v>
      </c>
      <c r="C988" s="497" t="s">
        <v>380</v>
      </c>
      <c r="D988" s="498" t="s">
        <v>381</v>
      </c>
      <c r="E988" s="498" t="s">
        <v>382</v>
      </c>
      <c r="F988" s="498" t="s">
        <v>383</v>
      </c>
      <c r="G988" s="499" t="n">
        <v>0</v>
      </c>
      <c r="H988" s="500" t="n">
        <v>100</v>
      </c>
      <c r="I988" s="500" t="n">
        <v>0</v>
      </c>
      <c r="J988" s="500" t="n">
        <v>0</v>
      </c>
      <c r="K988" s="501" t="n">
        <v>100</v>
      </c>
      <c r="L988" s="465" t="n">
        <v>0</v>
      </c>
    </row>
    <row r="989" customFormat="false" ht="12.75" hidden="true" customHeight="false" outlineLevel="0" collapsed="false">
      <c r="A989" s="496" t="s">
        <v>518</v>
      </c>
      <c r="B989" s="497" t="s">
        <v>519</v>
      </c>
      <c r="C989" s="497" t="s">
        <v>380</v>
      </c>
      <c r="D989" s="498" t="s">
        <v>381</v>
      </c>
      <c r="E989" s="498" t="s">
        <v>515</v>
      </c>
      <c r="F989" s="498" t="s">
        <v>516</v>
      </c>
      <c r="G989" s="499" t="n">
        <v>0</v>
      </c>
      <c r="H989" s="500" t="n">
        <v>300</v>
      </c>
      <c r="I989" s="500" t="n">
        <v>0</v>
      </c>
      <c r="J989" s="500" t="n">
        <v>0</v>
      </c>
      <c r="K989" s="501" t="n">
        <v>300</v>
      </c>
      <c r="L989" s="465" t="n">
        <v>0</v>
      </c>
    </row>
    <row r="990" customFormat="false" ht="12.75" hidden="true" customHeight="false" outlineLevel="0" collapsed="false">
      <c r="A990" s="496" t="s">
        <v>518</v>
      </c>
      <c r="B990" s="497" t="s">
        <v>519</v>
      </c>
      <c r="C990" s="497" t="s">
        <v>380</v>
      </c>
      <c r="D990" s="498" t="s">
        <v>381</v>
      </c>
      <c r="E990" s="498" t="s">
        <v>384</v>
      </c>
      <c r="F990" s="498" t="s">
        <v>385</v>
      </c>
      <c r="G990" s="499" t="n">
        <v>0</v>
      </c>
      <c r="H990" s="500" t="n">
        <v>126</v>
      </c>
      <c r="I990" s="500" t="n">
        <v>0</v>
      </c>
      <c r="J990" s="500" t="n">
        <v>0</v>
      </c>
      <c r="K990" s="501" t="n">
        <v>126</v>
      </c>
      <c r="L990" s="465" t="n">
        <v>0</v>
      </c>
    </row>
    <row r="991" customFormat="false" ht="12.75" hidden="true" customHeight="false" outlineLevel="0" collapsed="false">
      <c r="A991" s="496" t="s">
        <v>518</v>
      </c>
      <c r="B991" s="497" t="s">
        <v>519</v>
      </c>
      <c r="C991" s="497" t="s">
        <v>390</v>
      </c>
      <c r="D991" s="498" t="s">
        <v>391</v>
      </c>
      <c r="E991" s="498" t="s">
        <v>392</v>
      </c>
      <c r="F991" s="498" t="s">
        <v>393</v>
      </c>
      <c r="G991" s="499" t="n">
        <v>0</v>
      </c>
      <c r="H991" s="500" t="n">
        <v>17</v>
      </c>
      <c r="I991" s="500" t="n">
        <v>0</v>
      </c>
      <c r="J991" s="500" t="n">
        <v>0</v>
      </c>
      <c r="K991" s="501" t="n">
        <v>17</v>
      </c>
      <c r="L991" s="465" t="n">
        <v>0</v>
      </c>
    </row>
    <row r="992" customFormat="false" ht="12.75" hidden="true" customHeight="false" outlineLevel="0" collapsed="false">
      <c r="A992" s="496" t="s">
        <v>518</v>
      </c>
      <c r="B992" s="497" t="s">
        <v>519</v>
      </c>
      <c r="C992" s="497" t="s">
        <v>394</v>
      </c>
      <c r="D992" s="498" t="s">
        <v>395</v>
      </c>
      <c r="E992" s="498" t="s">
        <v>396</v>
      </c>
      <c r="F992" s="498" t="s">
        <v>397</v>
      </c>
      <c r="G992" s="499" t="n">
        <v>0</v>
      </c>
      <c r="H992" s="500" t="n">
        <v>9970.5</v>
      </c>
      <c r="I992" s="500" t="n">
        <v>0</v>
      </c>
      <c r="J992" s="500" t="n">
        <v>0</v>
      </c>
      <c r="K992" s="501" t="n">
        <v>9970</v>
      </c>
      <c r="L992" s="465" t="n">
        <v>0</v>
      </c>
    </row>
    <row r="993" customFormat="false" ht="12.75" hidden="true" customHeight="false" outlineLevel="0" collapsed="false">
      <c r="A993" s="496" t="s">
        <v>518</v>
      </c>
      <c r="B993" s="497" t="s">
        <v>519</v>
      </c>
      <c r="C993" s="497" t="s">
        <v>394</v>
      </c>
      <c r="D993" s="498" t="s">
        <v>395</v>
      </c>
      <c r="E993" s="498" t="s">
        <v>398</v>
      </c>
      <c r="F993" s="498" t="s">
        <v>399</v>
      </c>
      <c r="G993" s="499" t="n">
        <v>0</v>
      </c>
      <c r="H993" s="500" t="n">
        <v>2208</v>
      </c>
      <c r="I993" s="500" t="n">
        <v>0</v>
      </c>
      <c r="J993" s="500" t="n">
        <v>0</v>
      </c>
      <c r="K993" s="501" t="n">
        <v>2208</v>
      </c>
      <c r="L993" s="465" t="n">
        <v>0</v>
      </c>
    </row>
    <row r="994" customFormat="false" ht="12.75" hidden="true" customHeight="false" outlineLevel="0" collapsed="false">
      <c r="A994" s="496" t="s">
        <v>518</v>
      </c>
      <c r="B994" s="497" t="s">
        <v>519</v>
      </c>
      <c r="C994" s="497" t="s">
        <v>394</v>
      </c>
      <c r="D994" s="498" t="s">
        <v>395</v>
      </c>
      <c r="E994" s="498" t="s">
        <v>400</v>
      </c>
      <c r="F994" s="498" t="s">
        <v>401</v>
      </c>
      <c r="G994" s="499" t="n">
        <v>0</v>
      </c>
      <c r="H994" s="500" t="n">
        <v>2888</v>
      </c>
      <c r="I994" s="500" t="n">
        <v>0</v>
      </c>
      <c r="J994" s="500" t="n">
        <v>0</v>
      </c>
      <c r="K994" s="501" t="n">
        <v>2888</v>
      </c>
      <c r="L994" s="465" t="n">
        <v>0</v>
      </c>
    </row>
    <row r="995" customFormat="false" ht="12.75" hidden="true" customHeight="false" outlineLevel="0" collapsed="false">
      <c r="A995" s="496" t="s">
        <v>518</v>
      </c>
      <c r="B995" s="497" t="s">
        <v>519</v>
      </c>
      <c r="C995" s="497" t="s">
        <v>394</v>
      </c>
      <c r="D995" s="498" t="s">
        <v>395</v>
      </c>
      <c r="E995" s="498" t="s">
        <v>402</v>
      </c>
      <c r="F995" s="498" t="s">
        <v>403</v>
      </c>
      <c r="G995" s="499" t="n">
        <v>0</v>
      </c>
      <c r="H995" s="500" t="n">
        <v>4361.5</v>
      </c>
      <c r="I995" s="500" t="n">
        <v>0</v>
      </c>
      <c r="J995" s="500" t="n">
        <v>0</v>
      </c>
      <c r="K995" s="501" t="n">
        <v>4362</v>
      </c>
      <c r="L995" s="465" t="n">
        <v>0</v>
      </c>
    </row>
    <row r="996" customFormat="false" ht="12.75" hidden="true" customHeight="false" outlineLevel="0" collapsed="false">
      <c r="A996" s="496" t="s">
        <v>518</v>
      </c>
      <c r="B996" s="497" t="s">
        <v>519</v>
      </c>
      <c r="C996" s="497" t="s">
        <v>394</v>
      </c>
      <c r="D996" s="498" t="s">
        <v>395</v>
      </c>
      <c r="E996" s="498" t="s">
        <v>404</v>
      </c>
      <c r="F996" s="498" t="s">
        <v>405</v>
      </c>
      <c r="G996" s="499" t="n">
        <v>0</v>
      </c>
      <c r="H996" s="500" t="n">
        <v>382.5</v>
      </c>
      <c r="I996" s="500" t="n">
        <v>0</v>
      </c>
      <c r="J996" s="500" t="n">
        <v>0</v>
      </c>
      <c r="K996" s="501" t="n">
        <v>382</v>
      </c>
      <c r="L996" s="465" t="n">
        <v>0</v>
      </c>
    </row>
    <row r="997" customFormat="false" ht="12.75" hidden="false" customHeight="false" outlineLevel="0" collapsed="false">
      <c r="A997" s="496" t="s">
        <v>518</v>
      </c>
      <c r="B997" s="497" t="s">
        <v>519</v>
      </c>
      <c r="C997" s="497" t="s">
        <v>394</v>
      </c>
      <c r="D997" s="498" t="s">
        <v>395</v>
      </c>
      <c r="E997" s="498" t="s">
        <v>406</v>
      </c>
      <c r="F997" s="498" t="s">
        <v>407</v>
      </c>
      <c r="G997" s="499" t="n">
        <v>0</v>
      </c>
      <c r="H997" s="500" t="n">
        <v>1504.5</v>
      </c>
      <c r="I997" s="500" t="n">
        <v>0</v>
      </c>
      <c r="J997" s="500" t="n">
        <v>0</v>
      </c>
      <c r="K997" s="501" t="n">
        <v>1504</v>
      </c>
      <c r="L997" s="465" t="n">
        <v>0</v>
      </c>
    </row>
    <row r="998" customFormat="false" ht="12.75" hidden="true" customHeight="false" outlineLevel="0" collapsed="false">
      <c r="A998" s="496" t="s">
        <v>518</v>
      </c>
      <c r="B998" s="497" t="s">
        <v>519</v>
      </c>
      <c r="C998" s="497" t="s">
        <v>394</v>
      </c>
      <c r="D998" s="498" t="s">
        <v>395</v>
      </c>
      <c r="E998" s="498" t="s">
        <v>408</v>
      </c>
      <c r="F998" s="498" t="s">
        <v>409</v>
      </c>
      <c r="G998" s="499" t="n">
        <v>0</v>
      </c>
      <c r="H998" s="500" t="n">
        <v>12849</v>
      </c>
      <c r="I998" s="500" t="n">
        <v>0</v>
      </c>
      <c r="J998" s="500" t="n">
        <v>0</v>
      </c>
      <c r="K998" s="501" t="n">
        <v>12849</v>
      </c>
      <c r="L998" s="465" t="n">
        <v>0</v>
      </c>
    </row>
    <row r="999" customFormat="false" ht="12.75" hidden="true" customHeight="false" outlineLevel="0" collapsed="false">
      <c r="A999" s="496" t="s">
        <v>518</v>
      </c>
      <c r="B999" s="497" t="s">
        <v>519</v>
      </c>
      <c r="C999" s="497" t="s">
        <v>416</v>
      </c>
      <c r="D999" s="498" t="s">
        <v>417</v>
      </c>
      <c r="E999" s="498" t="s">
        <v>418</v>
      </c>
      <c r="F999" s="498" t="s">
        <v>419</v>
      </c>
      <c r="G999" s="499" t="n">
        <v>0</v>
      </c>
      <c r="H999" s="500" t="n">
        <v>374</v>
      </c>
      <c r="I999" s="500" t="n">
        <v>0</v>
      </c>
      <c r="J999" s="500" t="n">
        <v>0</v>
      </c>
      <c r="K999" s="501" t="n">
        <v>374</v>
      </c>
      <c r="L999" s="465" t="n">
        <v>0</v>
      </c>
    </row>
    <row r="1000" customFormat="false" ht="12.75" hidden="true" customHeight="false" outlineLevel="0" collapsed="false">
      <c r="A1000" s="496" t="s">
        <v>518</v>
      </c>
      <c r="B1000" s="497" t="s">
        <v>519</v>
      </c>
      <c r="C1000" s="497" t="s">
        <v>410</v>
      </c>
      <c r="D1000" s="498" t="s">
        <v>411</v>
      </c>
      <c r="E1000" s="498" t="s">
        <v>412</v>
      </c>
      <c r="F1000" s="498" t="s">
        <v>413</v>
      </c>
      <c r="G1000" s="499" t="n">
        <v>0</v>
      </c>
      <c r="H1000" s="500" t="n">
        <v>1430</v>
      </c>
      <c r="I1000" s="500" t="n">
        <v>0</v>
      </c>
      <c r="J1000" s="500" t="n">
        <v>0</v>
      </c>
      <c r="K1000" s="501" t="n">
        <v>1430</v>
      </c>
      <c r="L1000" s="465" t="n">
        <v>0</v>
      </c>
    </row>
    <row r="1001" customFormat="false" ht="12.75" hidden="true" customHeight="false" outlineLevel="0" collapsed="false">
      <c r="A1001" s="496" t="s">
        <v>520</v>
      </c>
      <c r="B1001" s="497" t="s">
        <v>521</v>
      </c>
      <c r="C1001" s="497" t="s">
        <v>354</v>
      </c>
      <c r="D1001" s="498" t="s">
        <v>355</v>
      </c>
      <c r="E1001" s="498" t="s">
        <v>356</v>
      </c>
      <c r="F1001" s="498" t="s">
        <v>357</v>
      </c>
      <c r="G1001" s="499" t="n">
        <v>0</v>
      </c>
      <c r="H1001" s="500" t="n">
        <v>144</v>
      </c>
      <c r="I1001" s="500" t="n">
        <v>0</v>
      </c>
      <c r="J1001" s="500" t="n">
        <v>0</v>
      </c>
      <c r="K1001" s="501" t="n">
        <v>144</v>
      </c>
      <c r="L1001" s="465" t="n">
        <v>0</v>
      </c>
    </row>
    <row r="1002" customFormat="false" ht="12.75" hidden="true" customHeight="false" outlineLevel="0" collapsed="false">
      <c r="A1002" s="496" t="s">
        <v>520</v>
      </c>
      <c r="B1002" s="497" t="s">
        <v>521</v>
      </c>
      <c r="C1002" s="497" t="s">
        <v>354</v>
      </c>
      <c r="D1002" s="498" t="s">
        <v>355</v>
      </c>
      <c r="E1002" s="498" t="s">
        <v>358</v>
      </c>
      <c r="F1002" s="498" t="s">
        <v>359</v>
      </c>
      <c r="G1002" s="499" t="n">
        <v>0</v>
      </c>
      <c r="H1002" s="500" t="n">
        <v>446</v>
      </c>
      <c r="I1002" s="500" t="n">
        <v>0</v>
      </c>
      <c r="J1002" s="500" t="n">
        <v>0</v>
      </c>
      <c r="K1002" s="501" t="n">
        <v>446</v>
      </c>
      <c r="L1002" s="465" t="n">
        <v>0</v>
      </c>
    </row>
    <row r="1003" customFormat="false" ht="12.75" hidden="true" customHeight="false" outlineLevel="0" collapsed="false">
      <c r="A1003" s="496" t="s">
        <v>520</v>
      </c>
      <c r="B1003" s="497" t="s">
        <v>521</v>
      </c>
      <c r="C1003" s="497" t="s">
        <v>360</v>
      </c>
      <c r="D1003" s="498" t="s">
        <v>361</v>
      </c>
      <c r="E1003" s="498" t="s">
        <v>362</v>
      </c>
      <c r="F1003" s="498" t="s">
        <v>363</v>
      </c>
      <c r="G1003" s="499" t="n">
        <v>0</v>
      </c>
      <c r="H1003" s="500" t="n">
        <v>306</v>
      </c>
      <c r="I1003" s="500" t="n">
        <v>0</v>
      </c>
      <c r="J1003" s="500" t="n">
        <v>0</v>
      </c>
      <c r="K1003" s="501" t="n">
        <v>306</v>
      </c>
      <c r="L1003" s="465" t="n">
        <v>0</v>
      </c>
    </row>
    <row r="1004" customFormat="false" ht="12.75" hidden="true" customHeight="false" outlineLevel="0" collapsed="false">
      <c r="A1004" s="496" t="s">
        <v>520</v>
      </c>
      <c r="B1004" s="497" t="s">
        <v>521</v>
      </c>
      <c r="C1004" s="497" t="s">
        <v>360</v>
      </c>
      <c r="D1004" s="498" t="s">
        <v>361</v>
      </c>
      <c r="E1004" s="498" t="s">
        <v>364</v>
      </c>
      <c r="F1004" s="498" t="s">
        <v>365</v>
      </c>
      <c r="G1004" s="499" t="n">
        <v>0</v>
      </c>
      <c r="H1004" s="500" t="n">
        <v>42.5</v>
      </c>
      <c r="I1004" s="500" t="n">
        <v>0</v>
      </c>
      <c r="J1004" s="500" t="n">
        <v>0</v>
      </c>
      <c r="K1004" s="501" t="n">
        <v>42</v>
      </c>
      <c r="L1004" s="465" t="n">
        <v>0</v>
      </c>
    </row>
    <row r="1005" customFormat="false" ht="12.75" hidden="true" customHeight="false" outlineLevel="0" collapsed="false">
      <c r="A1005" s="496" t="s">
        <v>520</v>
      </c>
      <c r="B1005" s="497" t="s">
        <v>521</v>
      </c>
      <c r="C1005" s="497" t="s">
        <v>360</v>
      </c>
      <c r="D1005" s="498" t="s">
        <v>361</v>
      </c>
      <c r="E1005" s="498" t="s">
        <v>368</v>
      </c>
      <c r="F1005" s="498" t="s">
        <v>369</v>
      </c>
      <c r="G1005" s="499" t="n">
        <v>0</v>
      </c>
      <c r="H1005" s="500" t="n">
        <v>28</v>
      </c>
      <c r="I1005" s="500" t="n">
        <v>0</v>
      </c>
      <c r="J1005" s="500" t="n">
        <v>0</v>
      </c>
      <c r="K1005" s="501" t="n">
        <v>28</v>
      </c>
      <c r="L1005" s="465" t="n">
        <v>0</v>
      </c>
    </row>
    <row r="1006" customFormat="false" ht="12.75" hidden="true" customHeight="false" outlineLevel="0" collapsed="false">
      <c r="A1006" s="496" t="s">
        <v>520</v>
      </c>
      <c r="B1006" s="497" t="s">
        <v>521</v>
      </c>
      <c r="C1006" s="497" t="s">
        <v>370</v>
      </c>
      <c r="D1006" s="498" t="s">
        <v>371</v>
      </c>
      <c r="E1006" s="498" t="s">
        <v>372</v>
      </c>
      <c r="F1006" s="498" t="s">
        <v>373</v>
      </c>
      <c r="G1006" s="499" t="n">
        <v>0</v>
      </c>
      <c r="H1006" s="500" t="n">
        <v>80</v>
      </c>
      <c r="I1006" s="500" t="n">
        <v>0</v>
      </c>
      <c r="J1006" s="500" t="n">
        <v>0</v>
      </c>
      <c r="K1006" s="501" t="n">
        <v>80</v>
      </c>
      <c r="L1006" s="465" t="n">
        <v>0</v>
      </c>
    </row>
    <row r="1007" customFormat="false" ht="12.75" hidden="true" customHeight="false" outlineLevel="0" collapsed="false">
      <c r="A1007" s="496" t="s">
        <v>520</v>
      </c>
      <c r="B1007" s="497" t="s">
        <v>521</v>
      </c>
      <c r="C1007" s="497" t="s">
        <v>374</v>
      </c>
      <c r="D1007" s="498" t="s">
        <v>375</v>
      </c>
      <c r="E1007" s="498" t="s">
        <v>378</v>
      </c>
      <c r="F1007" s="498" t="s">
        <v>379</v>
      </c>
      <c r="G1007" s="499" t="n">
        <v>0</v>
      </c>
      <c r="H1007" s="500" t="n">
        <v>38.5</v>
      </c>
      <c r="I1007" s="500" t="n">
        <v>0</v>
      </c>
      <c r="J1007" s="500" t="n">
        <v>0</v>
      </c>
      <c r="K1007" s="501" t="n">
        <v>38</v>
      </c>
      <c r="L1007" s="465" t="n">
        <v>0</v>
      </c>
    </row>
    <row r="1008" customFormat="false" ht="12.75" hidden="true" customHeight="false" outlineLevel="0" collapsed="false">
      <c r="A1008" s="496" t="s">
        <v>520</v>
      </c>
      <c r="B1008" s="497" t="s">
        <v>521</v>
      </c>
      <c r="C1008" s="497" t="s">
        <v>380</v>
      </c>
      <c r="D1008" s="498" t="s">
        <v>381</v>
      </c>
      <c r="E1008" s="498" t="s">
        <v>515</v>
      </c>
      <c r="F1008" s="498" t="s">
        <v>516</v>
      </c>
      <c r="G1008" s="499" t="n">
        <v>0</v>
      </c>
      <c r="H1008" s="500" t="n">
        <v>100</v>
      </c>
      <c r="I1008" s="500" t="n">
        <v>0</v>
      </c>
      <c r="J1008" s="500" t="n">
        <v>0</v>
      </c>
      <c r="K1008" s="501" t="n">
        <v>100</v>
      </c>
      <c r="L1008" s="465" t="n">
        <v>0</v>
      </c>
    </row>
    <row r="1009" customFormat="false" ht="12.75" hidden="true" customHeight="false" outlineLevel="0" collapsed="false">
      <c r="A1009" s="496" t="s">
        <v>520</v>
      </c>
      <c r="B1009" s="497" t="s">
        <v>521</v>
      </c>
      <c r="C1009" s="497" t="s">
        <v>380</v>
      </c>
      <c r="D1009" s="498" t="s">
        <v>381</v>
      </c>
      <c r="E1009" s="498" t="s">
        <v>384</v>
      </c>
      <c r="F1009" s="498" t="s">
        <v>385</v>
      </c>
      <c r="G1009" s="499" t="n">
        <v>0</v>
      </c>
      <c r="H1009" s="500" t="n">
        <v>18</v>
      </c>
      <c r="I1009" s="500" t="n">
        <v>0</v>
      </c>
      <c r="J1009" s="500" t="n">
        <v>0</v>
      </c>
      <c r="K1009" s="501" t="n">
        <v>18</v>
      </c>
      <c r="L1009" s="465" t="n">
        <v>0</v>
      </c>
    </row>
    <row r="1010" customFormat="false" ht="12.75" hidden="true" customHeight="false" outlineLevel="0" collapsed="false">
      <c r="A1010" s="496" t="s">
        <v>520</v>
      </c>
      <c r="B1010" s="497" t="s">
        <v>521</v>
      </c>
      <c r="C1010" s="497" t="s">
        <v>386</v>
      </c>
      <c r="D1010" s="498" t="s">
        <v>387</v>
      </c>
      <c r="E1010" s="498" t="s">
        <v>388</v>
      </c>
      <c r="F1010" s="498" t="s">
        <v>389</v>
      </c>
      <c r="G1010" s="499" t="n">
        <v>0</v>
      </c>
      <c r="H1010" s="500" t="n">
        <v>6</v>
      </c>
      <c r="I1010" s="500" t="n">
        <v>0</v>
      </c>
      <c r="J1010" s="500" t="n">
        <v>0</v>
      </c>
      <c r="K1010" s="501" t="n">
        <v>6</v>
      </c>
      <c r="L1010" s="465" t="n">
        <v>0</v>
      </c>
    </row>
    <row r="1011" customFormat="false" ht="12.75" hidden="true" customHeight="false" outlineLevel="0" collapsed="false">
      <c r="A1011" s="496" t="s">
        <v>520</v>
      </c>
      <c r="B1011" s="497" t="s">
        <v>521</v>
      </c>
      <c r="C1011" s="497" t="s">
        <v>394</v>
      </c>
      <c r="D1011" s="498" t="s">
        <v>395</v>
      </c>
      <c r="E1011" s="498" t="s">
        <v>396</v>
      </c>
      <c r="F1011" s="498" t="s">
        <v>397</v>
      </c>
      <c r="G1011" s="499" t="n">
        <v>0</v>
      </c>
      <c r="H1011" s="500" t="n">
        <v>1575</v>
      </c>
      <c r="I1011" s="500" t="n">
        <v>0</v>
      </c>
      <c r="J1011" s="500" t="n">
        <v>0</v>
      </c>
      <c r="K1011" s="501" t="n">
        <v>1575</v>
      </c>
      <c r="L1011" s="465" t="n">
        <v>0</v>
      </c>
    </row>
    <row r="1012" customFormat="false" ht="12.75" hidden="true" customHeight="false" outlineLevel="0" collapsed="false">
      <c r="A1012" s="496" t="s">
        <v>520</v>
      </c>
      <c r="B1012" s="497" t="s">
        <v>521</v>
      </c>
      <c r="C1012" s="497" t="s">
        <v>394</v>
      </c>
      <c r="D1012" s="498" t="s">
        <v>395</v>
      </c>
      <c r="E1012" s="498" t="s">
        <v>398</v>
      </c>
      <c r="F1012" s="498" t="s">
        <v>399</v>
      </c>
      <c r="G1012" s="499" t="n">
        <v>0</v>
      </c>
      <c r="H1012" s="500" t="n">
        <v>663</v>
      </c>
      <c r="I1012" s="500" t="n">
        <v>0</v>
      </c>
      <c r="J1012" s="500" t="n">
        <v>0</v>
      </c>
      <c r="K1012" s="501" t="n">
        <v>663</v>
      </c>
      <c r="L1012" s="465" t="n">
        <v>0</v>
      </c>
    </row>
    <row r="1013" customFormat="false" ht="12.75" hidden="true" customHeight="false" outlineLevel="0" collapsed="false">
      <c r="A1013" s="496" t="s">
        <v>520</v>
      </c>
      <c r="B1013" s="497" t="s">
        <v>521</v>
      </c>
      <c r="C1013" s="497" t="s">
        <v>394</v>
      </c>
      <c r="D1013" s="498" t="s">
        <v>395</v>
      </c>
      <c r="E1013" s="498" t="s">
        <v>400</v>
      </c>
      <c r="F1013" s="498" t="s">
        <v>401</v>
      </c>
      <c r="G1013" s="499" t="n">
        <v>0</v>
      </c>
      <c r="H1013" s="500" t="n">
        <v>439</v>
      </c>
      <c r="I1013" s="500" t="n">
        <v>0</v>
      </c>
      <c r="J1013" s="500" t="n">
        <v>0</v>
      </c>
      <c r="K1013" s="501" t="n">
        <v>439</v>
      </c>
      <c r="L1013" s="465" t="n">
        <v>0</v>
      </c>
    </row>
    <row r="1014" customFormat="false" ht="12.75" hidden="true" customHeight="false" outlineLevel="0" collapsed="false">
      <c r="A1014" s="496" t="s">
        <v>520</v>
      </c>
      <c r="B1014" s="497" t="s">
        <v>521</v>
      </c>
      <c r="C1014" s="497" t="s">
        <v>394</v>
      </c>
      <c r="D1014" s="498" t="s">
        <v>395</v>
      </c>
      <c r="E1014" s="498" t="s">
        <v>402</v>
      </c>
      <c r="F1014" s="498" t="s">
        <v>403</v>
      </c>
      <c r="G1014" s="499" t="n">
        <v>0</v>
      </c>
      <c r="H1014" s="500" t="n">
        <v>1618</v>
      </c>
      <c r="I1014" s="500" t="n">
        <v>0</v>
      </c>
      <c r="J1014" s="500" t="n">
        <v>0</v>
      </c>
      <c r="K1014" s="501" t="n">
        <v>1618</v>
      </c>
      <c r="L1014" s="465" t="n">
        <v>0</v>
      </c>
    </row>
    <row r="1015" customFormat="false" ht="12.75" hidden="true" customHeight="false" outlineLevel="0" collapsed="false">
      <c r="A1015" s="496" t="s">
        <v>520</v>
      </c>
      <c r="B1015" s="497" t="s">
        <v>521</v>
      </c>
      <c r="C1015" s="497" t="s">
        <v>394</v>
      </c>
      <c r="D1015" s="498" t="s">
        <v>395</v>
      </c>
      <c r="E1015" s="498" t="s">
        <v>404</v>
      </c>
      <c r="F1015" s="498" t="s">
        <v>405</v>
      </c>
      <c r="G1015" s="499" t="n">
        <v>0</v>
      </c>
      <c r="H1015" s="500" t="n">
        <v>40.5</v>
      </c>
      <c r="I1015" s="500" t="n">
        <v>0</v>
      </c>
      <c r="J1015" s="500" t="n">
        <v>0</v>
      </c>
      <c r="K1015" s="501" t="n">
        <v>40</v>
      </c>
      <c r="L1015" s="465" t="n">
        <v>0</v>
      </c>
    </row>
    <row r="1016" customFormat="false" ht="12.75" hidden="false" customHeight="false" outlineLevel="0" collapsed="false">
      <c r="A1016" s="496" t="s">
        <v>520</v>
      </c>
      <c r="B1016" s="497" t="s">
        <v>521</v>
      </c>
      <c r="C1016" s="497" t="s">
        <v>394</v>
      </c>
      <c r="D1016" s="498" t="s">
        <v>395</v>
      </c>
      <c r="E1016" s="498" t="s">
        <v>406</v>
      </c>
      <c r="F1016" s="498" t="s">
        <v>407</v>
      </c>
      <c r="G1016" s="499" t="n">
        <v>0</v>
      </c>
      <c r="H1016" s="500" t="n">
        <v>297.5</v>
      </c>
      <c r="I1016" s="500" t="n">
        <v>0</v>
      </c>
      <c r="J1016" s="500" t="n">
        <v>0</v>
      </c>
      <c r="K1016" s="501" t="n">
        <v>298</v>
      </c>
      <c r="L1016" s="465" t="n">
        <v>0</v>
      </c>
    </row>
    <row r="1017" customFormat="false" ht="12.75" hidden="true" customHeight="false" outlineLevel="0" collapsed="false">
      <c r="A1017" s="496" t="s">
        <v>520</v>
      </c>
      <c r="B1017" s="497" t="s">
        <v>521</v>
      </c>
      <c r="C1017" s="497" t="s">
        <v>394</v>
      </c>
      <c r="D1017" s="498" t="s">
        <v>395</v>
      </c>
      <c r="E1017" s="498" t="s">
        <v>408</v>
      </c>
      <c r="F1017" s="498" t="s">
        <v>409</v>
      </c>
      <c r="G1017" s="499" t="n">
        <v>0</v>
      </c>
      <c r="H1017" s="500" t="n">
        <v>2865</v>
      </c>
      <c r="I1017" s="500" t="n">
        <v>0</v>
      </c>
      <c r="J1017" s="500" t="n">
        <v>0</v>
      </c>
      <c r="K1017" s="501" t="n">
        <v>2865</v>
      </c>
      <c r="L1017" s="465" t="n">
        <v>0</v>
      </c>
    </row>
    <row r="1018" customFormat="false" ht="12.75" hidden="true" customHeight="false" outlineLevel="0" collapsed="false">
      <c r="A1018" s="496" t="s">
        <v>520</v>
      </c>
      <c r="B1018" s="497" t="s">
        <v>521</v>
      </c>
      <c r="C1018" s="497" t="s">
        <v>410</v>
      </c>
      <c r="D1018" s="498" t="s">
        <v>411</v>
      </c>
      <c r="E1018" s="498" t="s">
        <v>412</v>
      </c>
      <c r="F1018" s="498" t="s">
        <v>413</v>
      </c>
      <c r="G1018" s="499" t="n">
        <v>0</v>
      </c>
      <c r="H1018" s="500" t="n">
        <v>151</v>
      </c>
      <c r="I1018" s="500" t="n">
        <v>0</v>
      </c>
      <c r="J1018" s="500" t="n">
        <v>0</v>
      </c>
      <c r="K1018" s="501" t="n">
        <v>151</v>
      </c>
      <c r="L1018" s="465" t="n">
        <v>0</v>
      </c>
    </row>
    <row r="1019" customFormat="false" ht="12.75" hidden="true" customHeight="false" outlineLevel="0" collapsed="false">
      <c r="A1019" s="496" t="s">
        <v>522</v>
      </c>
      <c r="B1019" s="497" t="s">
        <v>146</v>
      </c>
      <c r="C1019" s="497" t="s">
        <v>354</v>
      </c>
      <c r="D1019" s="498" t="s">
        <v>355</v>
      </c>
      <c r="E1019" s="498" t="s">
        <v>356</v>
      </c>
      <c r="F1019" s="498" t="s">
        <v>357</v>
      </c>
      <c r="G1019" s="499" t="n">
        <v>0</v>
      </c>
      <c r="H1019" s="500" t="n">
        <v>18</v>
      </c>
      <c r="I1019" s="500" t="n">
        <v>0</v>
      </c>
      <c r="J1019" s="500" t="n">
        <v>0</v>
      </c>
      <c r="K1019" s="501" t="n">
        <v>18</v>
      </c>
      <c r="L1019" s="465" t="n">
        <v>0</v>
      </c>
    </row>
    <row r="1020" customFormat="false" ht="12.75" hidden="true" customHeight="false" outlineLevel="0" collapsed="false">
      <c r="A1020" s="496" t="s">
        <v>522</v>
      </c>
      <c r="B1020" s="497" t="s">
        <v>146</v>
      </c>
      <c r="C1020" s="497" t="s">
        <v>360</v>
      </c>
      <c r="D1020" s="498" t="s">
        <v>361</v>
      </c>
      <c r="E1020" s="498" t="s">
        <v>362</v>
      </c>
      <c r="F1020" s="498" t="s">
        <v>363</v>
      </c>
      <c r="G1020" s="499" t="n">
        <v>0</v>
      </c>
      <c r="H1020" s="500" t="n">
        <v>153</v>
      </c>
      <c r="I1020" s="500" t="n">
        <v>0</v>
      </c>
      <c r="J1020" s="500" t="n">
        <v>0</v>
      </c>
      <c r="K1020" s="501" t="n">
        <v>153</v>
      </c>
      <c r="L1020" s="465" t="n">
        <v>0</v>
      </c>
    </row>
    <row r="1021" customFormat="false" ht="12.75" hidden="true" customHeight="false" outlineLevel="0" collapsed="false">
      <c r="A1021" s="496" t="s">
        <v>522</v>
      </c>
      <c r="B1021" s="497" t="s">
        <v>146</v>
      </c>
      <c r="C1021" s="497" t="s">
        <v>360</v>
      </c>
      <c r="D1021" s="498" t="s">
        <v>361</v>
      </c>
      <c r="E1021" s="498" t="s">
        <v>364</v>
      </c>
      <c r="F1021" s="498" t="s">
        <v>365</v>
      </c>
      <c r="G1021" s="499" t="n">
        <v>0</v>
      </c>
      <c r="H1021" s="500" t="n">
        <v>42.5</v>
      </c>
      <c r="I1021" s="500" t="n">
        <v>0</v>
      </c>
      <c r="J1021" s="500" t="n">
        <v>0</v>
      </c>
      <c r="K1021" s="501" t="n">
        <v>42</v>
      </c>
      <c r="L1021" s="465" t="n">
        <v>0</v>
      </c>
    </row>
    <row r="1022" customFormat="false" ht="12.75" hidden="true" customHeight="false" outlineLevel="0" collapsed="false">
      <c r="A1022" s="496" t="s">
        <v>522</v>
      </c>
      <c r="B1022" s="497" t="s">
        <v>146</v>
      </c>
      <c r="C1022" s="497" t="s">
        <v>360</v>
      </c>
      <c r="D1022" s="498" t="s">
        <v>361</v>
      </c>
      <c r="E1022" s="498" t="s">
        <v>366</v>
      </c>
      <c r="F1022" s="498" t="s">
        <v>367</v>
      </c>
      <c r="G1022" s="499" t="n">
        <v>0</v>
      </c>
      <c r="H1022" s="500" t="n">
        <v>15</v>
      </c>
      <c r="I1022" s="500" t="n">
        <v>0</v>
      </c>
      <c r="J1022" s="500" t="n">
        <v>0</v>
      </c>
      <c r="K1022" s="501" t="n">
        <v>15</v>
      </c>
      <c r="L1022" s="465" t="n">
        <v>0</v>
      </c>
    </row>
    <row r="1023" customFormat="false" ht="12.75" hidden="true" customHeight="false" outlineLevel="0" collapsed="false">
      <c r="A1023" s="496" t="s">
        <v>522</v>
      </c>
      <c r="B1023" s="497" t="s">
        <v>146</v>
      </c>
      <c r="C1023" s="497" t="s">
        <v>360</v>
      </c>
      <c r="D1023" s="498" t="s">
        <v>361</v>
      </c>
      <c r="E1023" s="498" t="s">
        <v>368</v>
      </c>
      <c r="F1023" s="498" t="s">
        <v>369</v>
      </c>
      <c r="G1023" s="499" t="n">
        <v>0</v>
      </c>
      <c r="H1023" s="500" t="n">
        <v>12</v>
      </c>
      <c r="I1023" s="500" t="n">
        <v>0</v>
      </c>
      <c r="J1023" s="500" t="n">
        <v>0</v>
      </c>
      <c r="K1023" s="501" t="n">
        <v>12</v>
      </c>
      <c r="L1023" s="465" t="n">
        <v>0</v>
      </c>
    </row>
    <row r="1024" customFormat="false" ht="12.75" hidden="true" customHeight="false" outlineLevel="0" collapsed="false">
      <c r="A1024" s="496" t="s">
        <v>522</v>
      </c>
      <c r="B1024" s="497" t="s">
        <v>146</v>
      </c>
      <c r="C1024" s="497" t="s">
        <v>370</v>
      </c>
      <c r="D1024" s="498" t="s">
        <v>371</v>
      </c>
      <c r="E1024" s="498" t="s">
        <v>372</v>
      </c>
      <c r="F1024" s="498" t="s">
        <v>373</v>
      </c>
      <c r="G1024" s="499" t="n">
        <v>0</v>
      </c>
      <c r="H1024" s="500" t="n">
        <v>68.5</v>
      </c>
      <c r="I1024" s="500" t="n">
        <v>0</v>
      </c>
      <c r="J1024" s="500" t="n">
        <v>0</v>
      </c>
      <c r="K1024" s="501" t="n">
        <v>68</v>
      </c>
      <c r="L1024" s="465" t="n">
        <v>0</v>
      </c>
    </row>
    <row r="1025" customFormat="false" ht="12.75" hidden="true" customHeight="false" outlineLevel="0" collapsed="false">
      <c r="A1025" s="496" t="s">
        <v>522</v>
      </c>
      <c r="B1025" s="497" t="s">
        <v>146</v>
      </c>
      <c r="C1025" s="497" t="s">
        <v>380</v>
      </c>
      <c r="D1025" s="498" t="s">
        <v>381</v>
      </c>
      <c r="E1025" s="498" t="s">
        <v>384</v>
      </c>
      <c r="F1025" s="498" t="s">
        <v>385</v>
      </c>
      <c r="G1025" s="499" t="n">
        <v>0</v>
      </c>
      <c r="H1025" s="500" t="n">
        <v>6</v>
      </c>
      <c r="I1025" s="500" t="n">
        <v>0</v>
      </c>
      <c r="J1025" s="500" t="n">
        <v>0</v>
      </c>
      <c r="K1025" s="501" t="n">
        <v>6</v>
      </c>
      <c r="L1025" s="465" t="n">
        <v>0</v>
      </c>
    </row>
    <row r="1026" customFormat="false" ht="12.75" hidden="true" customHeight="false" outlineLevel="0" collapsed="false">
      <c r="A1026" s="496" t="s">
        <v>522</v>
      </c>
      <c r="B1026" s="497" t="s">
        <v>146</v>
      </c>
      <c r="C1026" s="497" t="s">
        <v>394</v>
      </c>
      <c r="D1026" s="498" t="s">
        <v>395</v>
      </c>
      <c r="E1026" s="498" t="s">
        <v>396</v>
      </c>
      <c r="F1026" s="498" t="s">
        <v>397</v>
      </c>
      <c r="G1026" s="499" t="n">
        <v>0</v>
      </c>
      <c r="H1026" s="500" t="n">
        <v>504.5</v>
      </c>
      <c r="I1026" s="500" t="n">
        <v>0</v>
      </c>
      <c r="J1026" s="500" t="n">
        <v>0</v>
      </c>
      <c r="K1026" s="501" t="n">
        <v>504</v>
      </c>
      <c r="L1026" s="465" t="n">
        <v>0</v>
      </c>
    </row>
    <row r="1027" customFormat="false" ht="12.75" hidden="true" customHeight="false" outlineLevel="0" collapsed="false">
      <c r="A1027" s="496" t="s">
        <v>522</v>
      </c>
      <c r="B1027" s="497" t="s">
        <v>146</v>
      </c>
      <c r="C1027" s="497" t="s">
        <v>394</v>
      </c>
      <c r="D1027" s="498" t="s">
        <v>395</v>
      </c>
      <c r="E1027" s="498" t="s">
        <v>398</v>
      </c>
      <c r="F1027" s="498" t="s">
        <v>399</v>
      </c>
      <c r="G1027" s="499" t="n">
        <v>0</v>
      </c>
      <c r="H1027" s="500" t="n">
        <v>145</v>
      </c>
      <c r="I1027" s="500" t="n">
        <v>0</v>
      </c>
      <c r="J1027" s="500" t="n">
        <v>0</v>
      </c>
      <c r="K1027" s="501" t="n">
        <v>145</v>
      </c>
      <c r="L1027" s="465" t="n">
        <v>0</v>
      </c>
    </row>
    <row r="1028" customFormat="false" ht="12.75" hidden="true" customHeight="false" outlineLevel="0" collapsed="false">
      <c r="A1028" s="496" t="s">
        <v>522</v>
      </c>
      <c r="B1028" s="497" t="s">
        <v>146</v>
      </c>
      <c r="C1028" s="497" t="s">
        <v>394</v>
      </c>
      <c r="D1028" s="498" t="s">
        <v>395</v>
      </c>
      <c r="E1028" s="498" t="s">
        <v>400</v>
      </c>
      <c r="F1028" s="498" t="s">
        <v>401</v>
      </c>
      <c r="G1028" s="499" t="n">
        <v>0</v>
      </c>
      <c r="H1028" s="500" t="n">
        <v>75</v>
      </c>
      <c r="I1028" s="500" t="n">
        <v>0</v>
      </c>
      <c r="J1028" s="500" t="n">
        <v>0</v>
      </c>
      <c r="K1028" s="501" t="n">
        <v>75</v>
      </c>
      <c r="L1028" s="465" t="n">
        <v>0</v>
      </c>
    </row>
    <row r="1029" customFormat="false" ht="12.75" hidden="true" customHeight="false" outlineLevel="0" collapsed="false">
      <c r="A1029" s="496" t="s">
        <v>522</v>
      </c>
      <c r="B1029" s="497" t="s">
        <v>146</v>
      </c>
      <c r="C1029" s="497" t="s">
        <v>394</v>
      </c>
      <c r="D1029" s="498" t="s">
        <v>395</v>
      </c>
      <c r="E1029" s="498" t="s">
        <v>402</v>
      </c>
      <c r="F1029" s="498" t="s">
        <v>403</v>
      </c>
      <c r="G1029" s="499" t="n">
        <v>0</v>
      </c>
      <c r="H1029" s="500" t="n">
        <v>416.5</v>
      </c>
      <c r="I1029" s="500" t="n">
        <v>0</v>
      </c>
      <c r="J1029" s="500" t="n">
        <v>0</v>
      </c>
      <c r="K1029" s="501" t="n">
        <v>416</v>
      </c>
      <c r="L1029" s="465" t="n">
        <v>0</v>
      </c>
    </row>
    <row r="1030" customFormat="false" ht="12.75" hidden="true" customHeight="false" outlineLevel="0" collapsed="false">
      <c r="A1030" s="496" t="s">
        <v>522</v>
      </c>
      <c r="B1030" s="497" t="s">
        <v>146</v>
      </c>
      <c r="C1030" s="497" t="s">
        <v>394</v>
      </c>
      <c r="D1030" s="498" t="s">
        <v>395</v>
      </c>
      <c r="E1030" s="498" t="s">
        <v>404</v>
      </c>
      <c r="F1030" s="498" t="s">
        <v>405</v>
      </c>
      <c r="G1030" s="499" t="n">
        <v>0</v>
      </c>
      <c r="H1030" s="500" t="n">
        <v>55.5</v>
      </c>
      <c r="I1030" s="500" t="n">
        <v>0</v>
      </c>
      <c r="J1030" s="500" t="n">
        <v>0</v>
      </c>
      <c r="K1030" s="501" t="n">
        <v>56</v>
      </c>
      <c r="L1030" s="465" t="n">
        <v>0</v>
      </c>
    </row>
    <row r="1031" customFormat="false" ht="12.75" hidden="false" customHeight="false" outlineLevel="0" collapsed="false">
      <c r="A1031" s="496" t="s">
        <v>522</v>
      </c>
      <c r="B1031" s="497" t="s">
        <v>146</v>
      </c>
      <c r="C1031" s="497" t="s">
        <v>394</v>
      </c>
      <c r="D1031" s="498" t="s">
        <v>395</v>
      </c>
      <c r="E1031" s="498" t="s">
        <v>406</v>
      </c>
      <c r="F1031" s="498" t="s">
        <v>407</v>
      </c>
      <c r="G1031" s="499" t="n">
        <v>0</v>
      </c>
      <c r="H1031" s="500" t="n">
        <v>8.5</v>
      </c>
      <c r="I1031" s="500" t="n">
        <v>0</v>
      </c>
      <c r="J1031" s="500" t="n">
        <v>0</v>
      </c>
      <c r="K1031" s="501" t="n">
        <v>8</v>
      </c>
      <c r="L1031" s="465" t="n">
        <v>0</v>
      </c>
    </row>
    <row r="1032" customFormat="false" ht="12.75" hidden="true" customHeight="false" outlineLevel="0" collapsed="false">
      <c r="A1032" s="496" t="s">
        <v>522</v>
      </c>
      <c r="B1032" s="497" t="s">
        <v>146</v>
      </c>
      <c r="C1032" s="497" t="s">
        <v>394</v>
      </c>
      <c r="D1032" s="498" t="s">
        <v>395</v>
      </c>
      <c r="E1032" s="498" t="s">
        <v>408</v>
      </c>
      <c r="F1032" s="498" t="s">
        <v>409</v>
      </c>
      <c r="G1032" s="499" t="n">
        <v>0</v>
      </c>
      <c r="H1032" s="500" t="n">
        <v>514</v>
      </c>
      <c r="I1032" s="500" t="n">
        <v>0</v>
      </c>
      <c r="J1032" s="500" t="n">
        <v>0</v>
      </c>
      <c r="K1032" s="501" t="n">
        <v>514</v>
      </c>
      <c r="L1032" s="465" t="n">
        <v>0</v>
      </c>
    </row>
    <row r="1033" customFormat="false" ht="12.75" hidden="true" customHeight="false" outlineLevel="0" collapsed="false">
      <c r="A1033" s="496" t="s">
        <v>523</v>
      </c>
      <c r="B1033" s="497" t="s">
        <v>147</v>
      </c>
      <c r="C1033" s="497" t="s">
        <v>354</v>
      </c>
      <c r="D1033" s="498" t="s">
        <v>355</v>
      </c>
      <c r="E1033" s="498" t="s">
        <v>356</v>
      </c>
      <c r="F1033" s="498" t="s">
        <v>357</v>
      </c>
      <c r="G1033" s="499" t="n">
        <v>0</v>
      </c>
      <c r="H1033" s="500" t="n">
        <v>84</v>
      </c>
      <c r="I1033" s="500" t="n">
        <v>0</v>
      </c>
      <c r="J1033" s="500" t="n">
        <v>0</v>
      </c>
      <c r="K1033" s="501" t="n">
        <v>84</v>
      </c>
      <c r="L1033" s="465" t="n">
        <v>0</v>
      </c>
    </row>
    <row r="1034" customFormat="false" ht="12.75" hidden="true" customHeight="false" outlineLevel="0" collapsed="false">
      <c r="A1034" s="496" t="s">
        <v>523</v>
      </c>
      <c r="B1034" s="497" t="s">
        <v>147</v>
      </c>
      <c r="C1034" s="497" t="s">
        <v>354</v>
      </c>
      <c r="D1034" s="498" t="s">
        <v>355</v>
      </c>
      <c r="E1034" s="498" t="s">
        <v>358</v>
      </c>
      <c r="F1034" s="498" t="s">
        <v>359</v>
      </c>
      <c r="G1034" s="499" t="n">
        <v>0</v>
      </c>
      <c r="H1034" s="500" t="n">
        <v>25</v>
      </c>
      <c r="I1034" s="500" t="n">
        <v>0</v>
      </c>
      <c r="J1034" s="500" t="n">
        <v>0</v>
      </c>
      <c r="K1034" s="501" t="n">
        <v>25</v>
      </c>
      <c r="L1034" s="465" t="n">
        <v>0</v>
      </c>
    </row>
    <row r="1035" customFormat="false" ht="12.75" hidden="true" customHeight="false" outlineLevel="0" collapsed="false">
      <c r="A1035" s="496" t="s">
        <v>523</v>
      </c>
      <c r="B1035" s="497" t="s">
        <v>147</v>
      </c>
      <c r="C1035" s="497" t="s">
        <v>360</v>
      </c>
      <c r="D1035" s="498" t="s">
        <v>361</v>
      </c>
      <c r="E1035" s="498" t="s">
        <v>362</v>
      </c>
      <c r="F1035" s="498" t="s">
        <v>363</v>
      </c>
      <c r="G1035" s="499" t="n">
        <v>0</v>
      </c>
      <c r="H1035" s="500" t="n">
        <v>110.5</v>
      </c>
      <c r="I1035" s="500" t="n">
        <v>0</v>
      </c>
      <c r="J1035" s="500" t="n">
        <v>0</v>
      </c>
      <c r="K1035" s="501" t="n">
        <v>110</v>
      </c>
      <c r="L1035" s="465" t="n">
        <v>0</v>
      </c>
    </row>
    <row r="1036" customFormat="false" ht="12.75" hidden="true" customHeight="false" outlineLevel="0" collapsed="false">
      <c r="A1036" s="496" t="s">
        <v>523</v>
      </c>
      <c r="B1036" s="497" t="s">
        <v>147</v>
      </c>
      <c r="C1036" s="497" t="s">
        <v>360</v>
      </c>
      <c r="D1036" s="498" t="s">
        <v>361</v>
      </c>
      <c r="E1036" s="498" t="s">
        <v>364</v>
      </c>
      <c r="F1036" s="498" t="s">
        <v>365</v>
      </c>
      <c r="G1036" s="499" t="n">
        <v>0</v>
      </c>
      <c r="H1036" s="500" t="n">
        <v>17</v>
      </c>
      <c r="I1036" s="500" t="n">
        <v>0</v>
      </c>
      <c r="J1036" s="500" t="n">
        <v>0</v>
      </c>
      <c r="K1036" s="501" t="n">
        <v>17</v>
      </c>
      <c r="L1036" s="465" t="n">
        <v>0</v>
      </c>
    </row>
    <row r="1037" customFormat="false" ht="12.75" hidden="true" customHeight="false" outlineLevel="0" collapsed="false">
      <c r="A1037" s="496" t="s">
        <v>523</v>
      </c>
      <c r="B1037" s="497" t="s">
        <v>147</v>
      </c>
      <c r="C1037" s="497" t="s">
        <v>370</v>
      </c>
      <c r="D1037" s="498" t="s">
        <v>371</v>
      </c>
      <c r="E1037" s="498" t="s">
        <v>372</v>
      </c>
      <c r="F1037" s="498" t="s">
        <v>373</v>
      </c>
      <c r="G1037" s="499" t="n">
        <v>0</v>
      </c>
      <c r="H1037" s="500" t="n">
        <v>10</v>
      </c>
      <c r="I1037" s="500" t="n">
        <v>0</v>
      </c>
      <c r="J1037" s="500" t="n">
        <v>0</v>
      </c>
      <c r="K1037" s="501" t="n">
        <v>10</v>
      </c>
      <c r="L1037" s="465" t="n">
        <v>0</v>
      </c>
    </row>
    <row r="1038" customFormat="false" ht="12.75" hidden="true" customHeight="false" outlineLevel="0" collapsed="false">
      <c r="A1038" s="496" t="s">
        <v>523</v>
      </c>
      <c r="B1038" s="497" t="s">
        <v>147</v>
      </c>
      <c r="C1038" s="497" t="s">
        <v>394</v>
      </c>
      <c r="D1038" s="498" t="s">
        <v>395</v>
      </c>
      <c r="E1038" s="498" t="s">
        <v>396</v>
      </c>
      <c r="F1038" s="498" t="s">
        <v>397</v>
      </c>
      <c r="G1038" s="499" t="n">
        <v>0</v>
      </c>
      <c r="H1038" s="500" t="n">
        <v>220.5</v>
      </c>
      <c r="I1038" s="500" t="n">
        <v>0</v>
      </c>
      <c r="J1038" s="500" t="n">
        <v>0</v>
      </c>
      <c r="K1038" s="501" t="n">
        <v>220</v>
      </c>
      <c r="L1038" s="465" t="n">
        <v>0</v>
      </c>
    </row>
    <row r="1039" customFormat="false" ht="12.75" hidden="true" customHeight="false" outlineLevel="0" collapsed="false">
      <c r="A1039" s="496" t="s">
        <v>523</v>
      </c>
      <c r="B1039" s="497" t="s">
        <v>147</v>
      </c>
      <c r="C1039" s="497" t="s">
        <v>394</v>
      </c>
      <c r="D1039" s="498" t="s">
        <v>395</v>
      </c>
      <c r="E1039" s="498" t="s">
        <v>402</v>
      </c>
      <c r="F1039" s="498" t="s">
        <v>403</v>
      </c>
      <c r="G1039" s="499" t="n">
        <v>0</v>
      </c>
      <c r="H1039" s="500" t="n">
        <v>110.5</v>
      </c>
      <c r="I1039" s="500" t="n">
        <v>0</v>
      </c>
      <c r="J1039" s="500" t="n">
        <v>0</v>
      </c>
      <c r="K1039" s="501" t="n">
        <v>110</v>
      </c>
      <c r="L1039" s="465" t="n">
        <v>0</v>
      </c>
    </row>
    <row r="1040" customFormat="false" ht="12.75" hidden="false" customHeight="false" outlineLevel="0" collapsed="false">
      <c r="A1040" s="496" t="s">
        <v>523</v>
      </c>
      <c r="B1040" s="497" t="s">
        <v>147</v>
      </c>
      <c r="C1040" s="497" t="s">
        <v>394</v>
      </c>
      <c r="D1040" s="498" t="s">
        <v>395</v>
      </c>
      <c r="E1040" s="498" t="s">
        <v>406</v>
      </c>
      <c r="F1040" s="498" t="s">
        <v>407</v>
      </c>
      <c r="G1040" s="499" t="n">
        <v>0</v>
      </c>
      <c r="H1040" s="500" t="n">
        <v>17</v>
      </c>
      <c r="I1040" s="500" t="n">
        <v>0</v>
      </c>
      <c r="J1040" s="500" t="n">
        <v>0</v>
      </c>
      <c r="K1040" s="501" t="n">
        <v>17</v>
      </c>
      <c r="L1040" s="465" t="n">
        <v>0</v>
      </c>
    </row>
    <row r="1041" customFormat="false" ht="12.75" hidden="true" customHeight="false" outlineLevel="0" collapsed="false">
      <c r="A1041" s="496" t="s">
        <v>523</v>
      </c>
      <c r="B1041" s="497" t="s">
        <v>147</v>
      </c>
      <c r="C1041" s="497" t="s">
        <v>394</v>
      </c>
      <c r="D1041" s="498" t="s">
        <v>395</v>
      </c>
      <c r="E1041" s="498" t="s">
        <v>408</v>
      </c>
      <c r="F1041" s="498" t="s">
        <v>409</v>
      </c>
      <c r="G1041" s="499" t="n">
        <v>0</v>
      </c>
      <c r="H1041" s="500" t="n">
        <v>76</v>
      </c>
      <c r="I1041" s="500" t="n">
        <v>0</v>
      </c>
      <c r="J1041" s="500" t="n">
        <v>0</v>
      </c>
      <c r="K1041" s="501" t="n">
        <v>76</v>
      </c>
      <c r="L1041" s="465" t="n">
        <v>0</v>
      </c>
    </row>
    <row r="1042" customFormat="false" ht="12.75" hidden="true" customHeight="false" outlineLevel="0" collapsed="false">
      <c r="A1042" s="496" t="s">
        <v>524</v>
      </c>
      <c r="B1042" s="497" t="s">
        <v>149</v>
      </c>
      <c r="C1042" s="497" t="s">
        <v>354</v>
      </c>
      <c r="D1042" s="498" t="s">
        <v>355</v>
      </c>
      <c r="E1042" s="498" t="s">
        <v>356</v>
      </c>
      <c r="F1042" s="498" t="s">
        <v>357</v>
      </c>
      <c r="G1042" s="499" t="n">
        <v>0</v>
      </c>
      <c r="H1042" s="500" t="n">
        <v>12</v>
      </c>
      <c r="I1042" s="500" t="n">
        <v>0</v>
      </c>
      <c r="J1042" s="500" t="n">
        <v>0</v>
      </c>
      <c r="K1042" s="501" t="n">
        <v>12</v>
      </c>
      <c r="L1042" s="465" t="n">
        <v>0</v>
      </c>
    </row>
    <row r="1043" customFormat="false" ht="12.75" hidden="true" customHeight="false" outlineLevel="0" collapsed="false">
      <c r="A1043" s="496" t="s">
        <v>524</v>
      </c>
      <c r="B1043" s="497" t="s">
        <v>149</v>
      </c>
      <c r="C1043" s="497" t="s">
        <v>354</v>
      </c>
      <c r="D1043" s="498" t="s">
        <v>355</v>
      </c>
      <c r="E1043" s="498" t="s">
        <v>358</v>
      </c>
      <c r="F1043" s="498" t="s">
        <v>359</v>
      </c>
      <c r="G1043" s="499" t="n">
        <v>0</v>
      </c>
      <c r="H1043" s="500" t="n">
        <v>15</v>
      </c>
      <c r="I1043" s="500" t="n">
        <v>0</v>
      </c>
      <c r="J1043" s="500" t="n">
        <v>0</v>
      </c>
      <c r="K1043" s="501" t="n">
        <v>15</v>
      </c>
      <c r="L1043" s="465" t="n">
        <v>0</v>
      </c>
    </row>
    <row r="1044" customFormat="false" ht="12.75" hidden="true" customHeight="false" outlineLevel="0" collapsed="false">
      <c r="A1044" s="496" t="s">
        <v>524</v>
      </c>
      <c r="B1044" s="497" t="s">
        <v>149</v>
      </c>
      <c r="C1044" s="497" t="s">
        <v>360</v>
      </c>
      <c r="D1044" s="498" t="s">
        <v>361</v>
      </c>
      <c r="E1044" s="498" t="s">
        <v>362</v>
      </c>
      <c r="F1044" s="498" t="s">
        <v>363</v>
      </c>
      <c r="G1044" s="499" t="n">
        <v>0</v>
      </c>
      <c r="H1044" s="500" t="n">
        <v>102</v>
      </c>
      <c r="I1044" s="500" t="n">
        <v>0</v>
      </c>
      <c r="J1044" s="500" t="n">
        <v>0</v>
      </c>
      <c r="K1044" s="501" t="n">
        <v>102</v>
      </c>
      <c r="L1044" s="465" t="n">
        <v>0</v>
      </c>
    </row>
    <row r="1045" customFormat="false" ht="12.75" hidden="true" customHeight="false" outlineLevel="0" collapsed="false">
      <c r="A1045" s="496" t="s">
        <v>524</v>
      </c>
      <c r="B1045" s="497" t="s">
        <v>149</v>
      </c>
      <c r="C1045" s="497" t="s">
        <v>360</v>
      </c>
      <c r="D1045" s="498" t="s">
        <v>361</v>
      </c>
      <c r="E1045" s="498" t="s">
        <v>364</v>
      </c>
      <c r="F1045" s="498" t="s">
        <v>365</v>
      </c>
      <c r="G1045" s="499" t="n">
        <v>0</v>
      </c>
      <c r="H1045" s="500" t="n">
        <v>25.5</v>
      </c>
      <c r="I1045" s="500" t="n">
        <v>0</v>
      </c>
      <c r="J1045" s="500" t="n">
        <v>0</v>
      </c>
      <c r="K1045" s="501" t="n">
        <v>26</v>
      </c>
      <c r="L1045" s="465" t="n">
        <v>0</v>
      </c>
    </row>
    <row r="1046" customFormat="false" ht="12.75" hidden="true" customHeight="false" outlineLevel="0" collapsed="false">
      <c r="A1046" s="496" t="s">
        <v>524</v>
      </c>
      <c r="B1046" s="497" t="s">
        <v>149</v>
      </c>
      <c r="C1046" s="497" t="s">
        <v>394</v>
      </c>
      <c r="D1046" s="498" t="s">
        <v>395</v>
      </c>
      <c r="E1046" s="498" t="s">
        <v>396</v>
      </c>
      <c r="F1046" s="498" t="s">
        <v>397</v>
      </c>
      <c r="G1046" s="499" t="n">
        <v>0</v>
      </c>
      <c r="H1046" s="500" t="n">
        <v>289</v>
      </c>
      <c r="I1046" s="500" t="n">
        <v>0</v>
      </c>
      <c r="J1046" s="500" t="n">
        <v>0</v>
      </c>
      <c r="K1046" s="501" t="n">
        <v>289</v>
      </c>
      <c r="L1046" s="465" t="n">
        <v>0</v>
      </c>
    </row>
    <row r="1047" customFormat="false" ht="12.75" hidden="true" customHeight="false" outlineLevel="0" collapsed="false">
      <c r="A1047" s="496" t="s">
        <v>524</v>
      </c>
      <c r="B1047" s="497" t="s">
        <v>149</v>
      </c>
      <c r="C1047" s="497" t="s">
        <v>394</v>
      </c>
      <c r="D1047" s="498" t="s">
        <v>395</v>
      </c>
      <c r="E1047" s="498" t="s">
        <v>402</v>
      </c>
      <c r="F1047" s="498" t="s">
        <v>403</v>
      </c>
      <c r="G1047" s="499" t="n">
        <v>0</v>
      </c>
      <c r="H1047" s="500" t="n">
        <v>66</v>
      </c>
      <c r="I1047" s="500" t="n">
        <v>0</v>
      </c>
      <c r="J1047" s="500" t="n">
        <v>0</v>
      </c>
      <c r="K1047" s="501" t="n">
        <v>66</v>
      </c>
      <c r="L1047" s="465" t="n">
        <v>0</v>
      </c>
    </row>
    <row r="1048" customFormat="false" ht="12.75" hidden="false" customHeight="false" outlineLevel="0" collapsed="false">
      <c r="A1048" s="496" t="s">
        <v>524</v>
      </c>
      <c r="B1048" s="497" t="s">
        <v>149</v>
      </c>
      <c r="C1048" s="497" t="s">
        <v>394</v>
      </c>
      <c r="D1048" s="498" t="s">
        <v>395</v>
      </c>
      <c r="E1048" s="498" t="s">
        <v>406</v>
      </c>
      <c r="F1048" s="498" t="s">
        <v>407</v>
      </c>
      <c r="G1048" s="499" t="n">
        <v>0</v>
      </c>
      <c r="H1048" s="500" t="n">
        <v>42.5</v>
      </c>
      <c r="I1048" s="500" t="n">
        <v>0</v>
      </c>
      <c r="J1048" s="500" t="n">
        <v>0</v>
      </c>
      <c r="K1048" s="501" t="n">
        <v>42</v>
      </c>
      <c r="L1048" s="465" t="n">
        <v>0</v>
      </c>
    </row>
    <row r="1049" customFormat="false" ht="12.75" hidden="true" customHeight="false" outlineLevel="0" collapsed="false">
      <c r="A1049" s="496" t="s">
        <v>524</v>
      </c>
      <c r="B1049" s="497" t="s">
        <v>149</v>
      </c>
      <c r="C1049" s="497" t="s">
        <v>394</v>
      </c>
      <c r="D1049" s="498" t="s">
        <v>395</v>
      </c>
      <c r="E1049" s="498" t="s">
        <v>408</v>
      </c>
      <c r="F1049" s="498" t="s">
        <v>409</v>
      </c>
      <c r="G1049" s="499" t="n">
        <v>0</v>
      </c>
      <c r="H1049" s="500" t="n">
        <v>116</v>
      </c>
      <c r="I1049" s="500" t="n">
        <v>0</v>
      </c>
      <c r="J1049" s="500" t="n">
        <v>0</v>
      </c>
      <c r="K1049" s="501" t="n">
        <v>116</v>
      </c>
      <c r="L1049" s="465" t="n">
        <v>0</v>
      </c>
    </row>
    <row r="1050" customFormat="false" ht="12.75" hidden="true" customHeight="false" outlineLevel="0" collapsed="false">
      <c r="A1050" s="496" t="s">
        <v>525</v>
      </c>
      <c r="B1050" s="497" t="s">
        <v>526</v>
      </c>
      <c r="C1050" s="497" t="s">
        <v>354</v>
      </c>
      <c r="D1050" s="498" t="s">
        <v>355</v>
      </c>
      <c r="E1050" s="498" t="s">
        <v>356</v>
      </c>
      <c r="F1050" s="498" t="s">
        <v>357</v>
      </c>
      <c r="G1050" s="499" t="n">
        <v>0</v>
      </c>
      <c r="H1050" s="500" t="n">
        <v>1086</v>
      </c>
      <c r="I1050" s="500" t="n">
        <v>0</v>
      </c>
      <c r="J1050" s="500" t="n">
        <v>0</v>
      </c>
      <c r="K1050" s="501" t="n">
        <v>1086</v>
      </c>
      <c r="L1050" s="465" t="n">
        <v>0</v>
      </c>
    </row>
    <row r="1051" customFormat="false" ht="12.75" hidden="true" customHeight="false" outlineLevel="0" collapsed="false">
      <c r="A1051" s="496" t="s">
        <v>525</v>
      </c>
      <c r="B1051" s="497" t="s">
        <v>526</v>
      </c>
      <c r="C1051" s="497" t="s">
        <v>354</v>
      </c>
      <c r="D1051" s="498" t="s">
        <v>355</v>
      </c>
      <c r="E1051" s="498" t="s">
        <v>358</v>
      </c>
      <c r="F1051" s="498" t="s">
        <v>359</v>
      </c>
      <c r="G1051" s="499" t="n">
        <v>0</v>
      </c>
      <c r="H1051" s="500" t="n">
        <v>673</v>
      </c>
      <c r="I1051" s="500" t="n">
        <v>0</v>
      </c>
      <c r="J1051" s="500" t="n">
        <v>0</v>
      </c>
      <c r="K1051" s="501" t="n">
        <v>673</v>
      </c>
      <c r="L1051" s="465" t="n">
        <v>0</v>
      </c>
    </row>
    <row r="1052" customFormat="false" ht="12.75" hidden="true" customHeight="false" outlineLevel="0" collapsed="false">
      <c r="A1052" s="496" t="s">
        <v>525</v>
      </c>
      <c r="B1052" s="497" t="s">
        <v>526</v>
      </c>
      <c r="C1052" s="497" t="s">
        <v>360</v>
      </c>
      <c r="D1052" s="498" t="s">
        <v>361</v>
      </c>
      <c r="E1052" s="498" t="s">
        <v>362</v>
      </c>
      <c r="F1052" s="498" t="s">
        <v>363</v>
      </c>
      <c r="G1052" s="499" t="n">
        <v>0</v>
      </c>
      <c r="H1052" s="500" t="n">
        <v>816</v>
      </c>
      <c r="I1052" s="500" t="n">
        <v>0</v>
      </c>
      <c r="J1052" s="500" t="n">
        <v>0</v>
      </c>
      <c r="K1052" s="501" t="n">
        <v>816</v>
      </c>
      <c r="L1052" s="465" t="n">
        <v>0</v>
      </c>
    </row>
    <row r="1053" customFormat="false" ht="12.75" hidden="true" customHeight="false" outlineLevel="0" collapsed="false">
      <c r="A1053" s="496" t="s">
        <v>525</v>
      </c>
      <c r="B1053" s="497" t="s">
        <v>526</v>
      </c>
      <c r="C1053" s="497" t="s">
        <v>360</v>
      </c>
      <c r="D1053" s="498" t="s">
        <v>361</v>
      </c>
      <c r="E1053" s="498" t="s">
        <v>364</v>
      </c>
      <c r="F1053" s="498" t="s">
        <v>365</v>
      </c>
      <c r="G1053" s="499" t="n">
        <v>0</v>
      </c>
      <c r="H1053" s="500" t="n">
        <v>161.5</v>
      </c>
      <c r="I1053" s="500" t="n">
        <v>0</v>
      </c>
      <c r="J1053" s="500" t="n">
        <v>0</v>
      </c>
      <c r="K1053" s="501" t="n">
        <v>162</v>
      </c>
      <c r="L1053" s="465" t="n">
        <v>0</v>
      </c>
    </row>
    <row r="1054" customFormat="false" ht="12.75" hidden="true" customHeight="false" outlineLevel="0" collapsed="false">
      <c r="A1054" s="496" t="s">
        <v>525</v>
      </c>
      <c r="B1054" s="497" t="s">
        <v>526</v>
      </c>
      <c r="C1054" s="497" t="s">
        <v>360</v>
      </c>
      <c r="D1054" s="498" t="s">
        <v>361</v>
      </c>
      <c r="E1054" s="498" t="s">
        <v>368</v>
      </c>
      <c r="F1054" s="498" t="s">
        <v>369</v>
      </c>
      <c r="G1054" s="499" t="n">
        <v>0</v>
      </c>
      <c r="H1054" s="500" t="n">
        <v>37.5</v>
      </c>
      <c r="I1054" s="500" t="n">
        <v>0</v>
      </c>
      <c r="J1054" s="500" t="n">
        <v>0</v>
      </c>
      <c r="K1054" s="501" t="n">
        <v>38</v>
      </c>
      <c r="L1054" s="465" t="n">
        <v>0</v>
      </c>
    </row>
    <row r="1055" customFormat="false" ht="12.75" hidden="true" customHeight="false" outlineLevel="0" collapsed="false">
      <c r="A1055" s="496" t="s">
        <v>525</v>
      </c>
      <c r="B1055" s="497" t="s">
        <v>526</v>
      </c>
      <c r="C1055" s="497" t="s">
        <v>370</v>
      </c>
      <c r="D1055" s="498" t="s">
        <v>371</v>
      </c>
      <c r="E1055" s="498" t="s">
        <v>372</v>
      </c>
      <c r="F1055" s="498" t="s">
        <v>373</v>
      </c>
      <c r="G1055" s="499" t="n">
        <v>0</v>
      </c>
      <c r="H1055" s="500" t="n">
        <v>290</v>
      </c>
      <c r="I1055" s="500" t="n">
        <v>0</v>
      </c>
      <c r="J1055" s="500" t="n">
        <v>0</v>
      </c>
      <c r="K1055" s="501" t="n">
        <v>290</v>
      </c>
      <c r="L1055" s="465" t="n">
        <v>0</v>
      </c>
    </row>
    <row r="1056" customFormat="false" ht="12.75" hidden="true" customHeight="false" outlineLevel="0" collapsed="false">
      <c r="A1056" s="496" t="s">
        <v>525</v>
      </c>
      <c r="B1056" s="497" t="s">
        <v>526</v>
      </c>
      <c r="C1056" s="497" t="s">
        <v>374</v>
      </c>
      <c r="D1056" s="498" t="s">
        <v>375</v>
      </c>
      <c r="E1056" s="498" t="s">
        <v>376</v>
      </c>
      <c r="F1056" s="498" t="s">
        <v>377</v>
      </c>
      <c r="G1056" s="499" t="n">
        <v>0</v>
      </c>
      <c r="H1056" s="500" t="n">
        <v>510</v>
      </c>
      <c r="I1056" s="500" t="n">
        <v>0</v>
      </c>
      <c r="J1056" s="500" t="n">
        <v>0</v>
      </c>
      <c r="K1056" s="501" t="n">
        <v>510</v>
      </c>
      <c r="L1056" s="465" t="n">
        <v>0</v>
      </c>
    </row>
    <row r="1057" customFormat="false" ht="12.75" hidden="true" customHeight="false" outlineLevel="0" collapsed="false">
      <c r="A1057" s="496" t="s">
        <v>525</v>
      </c>
      <c r="B1057" s="497" t="s">
        <v>526</v>
      </c>
      <c r="C1057" s="497" t="s">
        <v>380</v>
      </c>
      <c r="D1057" s="498" t="s">
        <v>381</v>
      </c>
      <c r="E1057" s="498" t="s">
        <v>382</v>
      </c>
      <c r="F1057" s="498" t="s">
        <v>383</v>
      </c>
      <c r="G1057" s="499" t="n">
        <v>0</v>
      </c>
      <c r="H1057" s="500" t="n">
        <v>100</v>
      </c>
      <c r="I1057" s="500" t="n">
        <v>0</v>
      </c>
      <c r="J1057" s="500" t="n">
        <v>0</v>
      </c>
      <c r="K1057" s="501" t="n">
        <v>100</v>
      </c>
      <c r="L1057" s="465" t="n">
        <v>0</v>
      </c>
    </row>
    <row r="1058" customFormat="false" ht="12.75" hidden="true" customHeight="false" outlineLevel="0" collapsed="false">
      <c r="A1058" s="496" t="s">
        <v>525</v>
      </c>
      <c r="B1058" s="497" t="s">
        <v>526</v>
      </c>
      <c r="C1058" s="497" t="s">
        <v>380</v>
      </c>
      <c r="D1058" s="498" t="s">
        <v>381</v>
      </c>
      <c r="E1058" s="498" t="s">
        <v>515</v>
      </c>
      <c r="F1058" s="498" t="s">
        <v>516</v>
      </c>
      <c r="G1058" s="499" t="n">
        <v>0</v>
      </c>
      <c r="H1058" s="500" t="n">
        <v>500</v>
      </c>
      <c r="I1058" s="500" t="n">
        <v>0</v>
      </c>
      <c r="J1058" s="500" t="n">
        <v>0</v>
      </c>
      <c r="K1058" s="501" t="n">
        <v>500</v>
      </c>
      <c r="L1058" s="465" t="n">
        <v>0</v>
      </c>
    </row>
    <row r="1059" customFormat="false" ht="12.75" hidden="true" customHeight="false" outlineLevel="0" collapsed="false">
      <c r="A1059" s="496" t="s">
        <v>525</v>
      </c>
      <c r="B1059" s="497" t="s">
        <v>526</v>
      </c>
      <c r="C1059" s="497" t="s">
        <v>380</v>
      </c>
      <c r="D1059" s="498" t="s">
        <v>381</v>
      </c>
      <c r="E1059" s="498" t="s">
        <v>384</v>
      </c>
      <c r="F1059" s="498" t="s">
        <v>385</v>
      </c>
      <c r="G1059" s="499" t="n">
        <v>0</v>
      </c>
      <c r="H1059" s="500" t="n">
        <v>84</v>
      </c>
      <c r="I1059" s="500" t="n">
        <v>0</v>
      </c>
      <c r="J1059" s="500" t="n">
        <v>0</v>
      </c>
      <c r="K1059" s="501" t="n">
        <v>84</v>
      </c>
      <c r="L1059" s="465" t="n">
        <v>0</v>
      </c>
    </row>
    <row r="1060" customFormat="false" ht="12.75" hidden="true" customHeight="false" outlineLevel="0" collapsed="false">
      <c r="A1060" s="496" t="s">
        <v>525</v>
      </c>
      <c r="B1060" s="497" t="s">
        <v>526</v>
      </c>
      <c r="C1060" s="497" t="s">
        <v>386</v>
      </c>
      <c r="D1060" s="498" t="s">
        <v>387</v>
      </c>
      <c r="E1060" s="498" t="s">
        <v>388</v>
      </c>
      <c r="F1060" s="498" t="s">
        <v>389</v>
      </c>
      <c r="G1060" s="499" t="n">
        <v>0</v>
      </c>
      <c r="H1060" s="500" t="n">
        <v>102</v>
      </c>
      <c r="I1060" s="500" t="n">
        <v>0</v>
      </c>
      <c r="J1060" s="500" t="n">
        <v>0</v>
      </c>
      <c r="K1060" s="501" t="n">
        <v>102</v>
      </c>
      <c r="L1060" s="465" t="n">
        <v>0</v>
      </c>
    </row>
    <row r="1061" customFormat="false" ht="12.75" hidden="true" customHeight="false" outlineLevel="0" collapsed="false">
      <c r="A1061" s="496" t="s">
        <v>525</v>
      </c>
      <c r="B1061" s="497" t="s">
        <v>526</v>
      </c>
      <c r="C1061" s="497" t="s">
        <v>390</v>
      </c>
      <c r="D1061" s="498" t="s">
        <v>391</v>
      </c>
      <c r="E1061" s="498" t="s">
        <v>392</v>
      </c>
      <c r="F1061" s="498" t="s">
        <v>393</v>
      </c>
      <c r="G1061" s="499" t="n">
        <v>0</v>
      </c>
      <c r="H1061" s="500" t="n">
        <v>17</v>
      </c>
      <c r="I1061" s="500" t="n">
        <v>0</v>
      </c>
      <c r="J1061" s="500" t="n">
        <v>0</v>
      </c>
      <c r="K1061" s="501" t="n">
        <v>17</v>
      </c>
      <c r="L1061" s="465" t="n">
        <v>0</v>
      </c>
    </row>
    <row r="1062" customFormat="false" ht="12.75" hidden="true" customHeight="false" outlineLevel="0" collapsed="false">
      <c r="A1062" s="496" t="s">
        <v>525</v>
      </c>
      <c r="B1062" s="497" t="s">
        <v>526</v>
      </c>
      <c r="C1062" s="497" t="s">
        <v>394</v>
      </c>
      <c r="D1062" s="498" t="s">
        <v>395</v>
      </c>
      <c r="E1062" s="498" t="s">
        <v>396</v>
      </c>
      <c r="F1062" s="498" t="s">
        <v>397</v>
      </c>
      <c r="G1062" s="499" t="n">
        <v>0</v>
      </c>
      <c r="H1062" s="500" t="n">
        <v>2550</v>
      </c>
      <c r="I1062" s="500" t="n">
        <v>0</v>
      </c>
      <c r="J1062" s="500" t="n">
        <v>0</v>
      </c>
      <c r="K1062" s="501" t="n">
        <v>2550</v>
      </c>
      <c r="L1062" s="465" t="n">
        <v>0</v>
      </c>
    </row>
    <row r="1063" customFormat="false" ht="12.75" hidden="true" customHeight="false" outlineLevel="0" collapsed="false">
      <c r="A1063" s="496" t="s">
        <v>525</v>
      </c>
      <c r="B1063" s="497" t="s">
        <v>526</v>
      </c>
      <c r="C1063" s="497" t="s">
        <v>394</v>
      </c>
      <c r="D1063" s="498" t="s">
        <v>395</v>
      </c>
      <c r="E1063" s="498" t="s">
        <v>398</v>
      </c>
      <c r="F1063" s="498" t="s">
        <v>399</v>
      </c>
      <c r="G1063" s="499" t="n">
        <v>0</v>
      </c>
      <c r="H1063" s="500" t="n">
        <v>1840</v>
      </c>
      <c r="I1063" s="500" t="n">
        <v>0</v>
      </c>
      <c r="J1063" s="500" t="n">
        <v>0</v>
      </c>
      <c r="K1063" s="501" t="n">
        <v>1840</v>
      </c>
      <c r="L1063" s="465" t="n">
        <v>0</v>
      </c>
    </row>
    <row r="1064" customFormat="false" ht="12.75" hidden="true" customHeight="false" outlineLevel="0" collapsed="false">
      <c r="A1064" s="496" t="s">
        <v>525</v>
      </c>
      <c r="B1064" s="497" t="s">
        <v>526</v>
      </c>
      <c r="C1064" s="497" t="s">
        <v>394</v>
      </c>
      <c r="D1064" s="498" t="s">
        <v>395</v>
      </c>
      <c r="E1064" s="498" t="s">
        <v>400</v>
      </c>
      <c r="F1064" s="498" t="s">
        <v>401</v>
      </c>
      <c r="G1064" s="499" t="n">
        <v>0</v>
      </c>
      <c r="H1064" s="500" t="n">
        <v>1053</v>
      </c>
      <c r="I1064" s="500" t="n">
        <v>0</v>
      </c>
      <c r="J1064" s="500" t="n">
        <v>0</v>
      </c>
      <c r="K1064" s="501" t="n">
        <v>1053</v>
      </c>
      <c r="L1064" s="465" t="n">
        <v>0</v>
      </c>
    </row>
    <row r="1065" customFormat="false" ht="12.75" hidden="true" customHeight="false" outlineLevel="0" collapsed="false">
      <c r="A1065" s="496" t="s">
        <v>525</v>
      </c>
      <c r="B1065" s="497" t="s">
        <v>526</v>
      </c>
      <c r="C1065" s="497" t="s">
        <v>394</v>
      </c>
      <c r="D1065" s="498" t="s">
        <v>395</v>
      </c>
      <c r="E1065" s="498" t="s">
        <v>402</v>
      </c>
      <c r="F1065" s="498" t="s">
        <v>403</v>
      </c>
      <c r="G1065" s="499" t="n">
        <v>0</v>
      </c>
      <c r="H1065" s="500" t="n">
        <v>1517</v>
      </c>
      <c r="I1065" s="500" t="n">
        <v>0</v>
      </c>
      <c r="J1065" s="500" t="n">
        <v>0</v>
      </c>
      <c r="K1065" s="501" t="n">
        <v>1517</v>
      </c>
      <c r="L1065" s="465" t="n">
        <v>0</v>
      </c>
    </row>
    <row r="1066" customFormat="false" ht="12.75" hidden="true" customHeight="false" outlineLevel="0" collapsed="false">
      <c r="A1066" s="496" t="s">
        <v>525</v>
      </c>
      <c r="B1066" s="497" t="s">
        <v>526</v>
      </c>
      <c r="C1066" s="497" t="s">
        <v>394</v>
      </c>
      <c r="D1066" s="498" t="s">
        <v>395</v>
      </c>
      <c r="E1066" s="498" t="s">
        <v>404</v>
      </c>
      <c r="F1066" s="498" t="s">
        <v>405</v>
      </c>
      <c r="G1066" s="499" t="n">
        <v>0</v>
      </c>
      <c r="H1066" s="500" t="n">
        <v>202</v>
      </c>
      <c r="I1066" s="500" t="n">
        <v>0</v>
      </c>
      <c r="J1066" s="500" t="n">
        <v>0</v>
      </c>
      <c r="K1066" s="501" t="n">
        <v>202</v>
      </c>
      <c r="L1066" s="465" t="n">
        <v>0</v>
      </c>
    </row>
    <row r="1067" customFormat="false" ht="12.75" hidden="false" customHeight="false" outlineLevel="0" collapsed="false">
      <c r="A1067" s="496" t="s">
        <v>525</v>
      </c>
      <c r="B1067" s="497" t="s">
        <v>526</v>
      </c>
      <c r="C1067" s="497" t="s">
        <v>394</v>
      </c>
      <c r="D1067" s="498" t="s">
        <v>395</v>
      </c>
      <c r="E1067" s="498" t="s">
        <v>406</v>
      </c>
      <c r="F1067" s="498" t="s">
        <v>407</v>
      </c>
      <c r="G1067" s="499" t="n">
        <v>0</v>
      </c>
      <c r="H1067" s="500" t="n">
        <v>161.5</v>
      </c>
      <c r="I1067" s="500" t="n">
        <v>0</v>
      </c>
      <c r="J1067" s="500" t="n">
        <v>0</v>
      </c>
      <c r="K1067" s="501" t="n">
        <v>162</v>
      </c>
      <c r="L1067" s="465" t="n">
        <v>0</v>
      </c>
    </row>
    <row r="1068" customFormat="false" ht="12.75" hidden="true" customHeight="false" outlineLevel="0" collapsed="false">
      <c r="A1068" s="496" t="s">
        <v>525</v>
      </c>
      <c r="B1068" s="497" t="s">
        <v>526</v>
      </c>
      <c r="C1068" s="497" t="s">
        <v>394</v>
      </c>
      <c r="D1068" s="498" t="s">
        <v>395</v>
      </c>
      <c r="E1068" s="498" t="s">
        <v>408</v>
      </c>
      <c r="F1068" s="498" t="s">
        <v>409</v>
      </c>
      <c r="G1068" s="499" t="n">
        <v>0</v>
      </c>
      <c r="H1068" s="500" t="n">
        <v>8250.5</v>
      </c>
      <c r="I1068" s="500" t="n">
        <v>0</v>
      </c>
      <c r="J1068" s="500" t="n">
        <v>0</v>
      </c>
      <c r="K1068" s="501" t="n">
        <v>8250</v>
      </c>
      <c r="L1068" s="465" t="n">
        <v>0</v>
      </c>
    </row>
    <row r="1069" customFormat="false" ht="12.75" hidden="true" customHeight="false" outlineLevel="0" collapsed="false">
      <c r="A1069" s="496" t="s">
        <v>525</v>
      </c>
      <c r="B1069" s="497" t="s">
        <v>526</v>
      </c>
      <c r="C1069" s="497" t="s">
        <v>416</v>
      </c>
      <c r="D1069" s="498" t="s">
        <v>417</v>
      </c>
      <c r="E1069" s="498" t="s">
        <v>418</v>
      </c>
      <c r="F1069" s="498" t="s">
        <v>419</v>
      </c>
      <c r="G1069" s="499" t="n">
        <v>0</v>
      </c>
      <c r="H1069" s="500" t="n">
        <v>81.5</v>
      </c>
      <c r="I1069" s="500" t="n">
        <v>0</v>
      </c>
      <c r="J1069" s="500" t="n">
        <v>0</v>
      </c>
      <c r="K1069" s="501" t="n">
        <v>82</v>
      </c>
      <c r="L1069" s="465" t="n">
        <v>0</v>
      </c>
    </row>
    <row r="1070" customFormat="false" ht="12.75" hidden="true" customHeight="false" outlineLevel="0" collapsed="false">
      <c r="A1070" s="496" t="s">
        <v>525</v>
      </c>
      <c r="B1070" s="497" t="s">
        <v>526</v>
      </c>
      <c r="C1070" s="497" t="s">
        <v>410</v>
      </c>
      <c r="D1070" s="498" t="s">
        <v>411</v>
      </c>
      <c r="E1070" s="498" t="s">
        <v>412</v>
      </c>
      <c r="F1070" s="498" t="s">
        <v>413</v>
      </c>
      <c r="G1070" s="499" t="n">
        <v>0</v>
      </c>
      <c r="H1070" s="500" t="n">
        <v>137</v>
      </c>
      <c r="I1070" s="500" t="n">
        <v>0</v>
      </c>
      <c r="J1070" s="500" t="n">
        <v>0</v>
      </c>
      <c r="K1070" s="501" t="n">
        <v>137</v>
      </c>
      <c r="L1070" s="465" t="n">
        <v>0</v>
      </c>
    </row>
    <row r="1071" customFormat="false" ht="12.75" hidden="true" customHeight="false" outlineLevel="0" collapsed="false">
      <c r="A1071" s="496" t="s">
        <v>527</v>
      </c>
      <c r="B1071" s="497" t="s">
        <v>150</v>
      </c>
      <c r="C1071" s="497" t="s">
        <v>354</v>
      </c>
      <c r="D1071" s="498" t="s">
        <v>355</v>
      </c>
      <c r="E1071" s="498" t="s">
        <v>356</v>
      </c>
      <c r="F1071" s="498" t="s">
        <v>357</v>
      </c>
      <c r="G1071" s="499" t="n">
        <v>0</v>
      </c>
      <c r="H1071" s="500" t="n">
        <v>102</v>
      </c>
      <c r="I1071" s="500" t="n">
        <v>0</v>
      </c>
      <c r="J1071" s="500" t="n">
        <v>0</v>
      </c>
      <c r="K1071" s="501" t="n">
        <v>102</v>
      </c>
      <c r="L1071" s="465" t="n">
        <v>0</v>
      </c>
    </row>
    <row r="1072" customFormat="false" ht="12.75" hidden="true" customHeight="false" outlineLevel="0" collapsed="false">
      <c r="A1072" s="496" t="s">
        <v>527</v>
      </c>
      <c r="B1072" s="497" t="s">
        <v>150</v>
      </c>
      <c r="C1072" s="497" t="s">
        <v>354</v>
      </c>
      <c r="D1072" s="498" t="s">
        <v>355</v>
      </c>
      <c r="E1072" s="498" t="s">
        <v>358</v>
      </c>
      <c r="F1072" s="498" t="s">
        <v>359</v>
      </c>
      <c r="G1072" s="499" t="n">
        <v>0</v>
      </c>
      <c r="H1072" s="500" t="n">
        <v>64</v>
      </c>
      <c r="I1072" s="500" t="n">
        <v>0</v>
      </c>
      <c r="J1072" s="500" t="n">
        <v>0</v>
      </c>
      <c r="K1072" s="501" t="n">
        <v>64</v>
      </c>
      <c r="L1072" s="465" t="n">
        <v>0</v>
      </c>
    </row>
    <row r="1073" customFormat="false" ht="12.75" hidden="true" customHeight="false" outlineLevel="0" collapsed="false">
      <c r="A1073" s="496" t="s">
        <v>527</v>
      </c>
      <c r="B1073" s="497" t="s">
        <v>150</v>
      </c>
      <c r="C1073" s="497" t="s">
        <v>360</v>
      </c>
      <c r="D1073" s="498" t="s">
        <v>361</v>
      </c>
      <c r="E1073" s="498" t="s">
        <v>362</v>
      </c>
      <c r="F1073" s="498" t="s">
        <v>363</v>
      </c>
      <c r="G1073" s="499" t="n">
        <v>0</v>
      </c>
      <c r="H1073" s="500" t="n">
        <v>195.5</v>
      </c>
      <c r="I1073" s="500" t="n">
        <v>0</v>
      </c>
      <c r="J1073" s="500" t="n">
        <v>0</v>
      </c>
      <c r="K1073" s="501" t="n">
        <v>196</v>
      </c>
      <c r="L1073" s="465" t="n">
        <v>0</v>
      </c>
    </row>
    <row r="1074" customFormat="false" ht="12.75" hidden="true" customHeight="false" outlineLevel="0" collapsed="false">
      <c r="A1074" s="496" t="s">
        <v>527</v>
      </c>
      <c r="B1074" s="497" t="s">
        <v>150</v>
      </c>
      <c r="C1074" s="497" t="s">
        <v>360</v>
      </c>
      <c r="D1074" s="498" t="s">
        <v>361</v>
      </c>
      <c r="E1074" s="498" t="s">
        <v>364</v>
      </c>
      <c r="F1074" s="498" t="s">
        <v>365</v>
      </c>
      <c r="G1074" s="499" t="n">
        <v>0</v>
      </c>
      <c r="H1074" s="500" t="n">
        <v>17</v>
      </c>
      <c r="I1074" s="500" t="n">
        <v>0</v>
      </c>
      <c r="J1074" s="500" t="n">
        <v>0</v>
      </c>
      <c r="K1074" s="501" t="n">
        <v>17</v>
      </c>
      <c r="L1074" s="465" t="n">
        <v>0</v>
      </c>
    </row>
    <row r="1075" customFormat="false" ht="12.75" hidden="true" customHeight="false" outlineLevel="0" collapsed="false">
      <c r="A1075" s="496" t="s">
        <v>527</v>
      </c>
      <c r="B1075" s="497" t="s">
        <v>150</v>
      </c>
      <c r="C1075" s="497" t="s">
        <v>360</v>
      </c>
      <c r="D1075" s="498" t="s">
        <v>361</v>
      </c>
      <c r="E1075" s="498" t="s">
        <v>368</v>
      </c>
      <c r="F1075" s="498" t="s">
        <v>369</v>
      </c>
      <c r="G1075" s="499" t="n">
        <v>0</v>
      </c>
      <c r="H1075" s="500" t="n">
        <v>4</v>
      </c>
      <c r="I1075" s="500" t="n">
        <v>0</v>
      </c>
      <c r="J1075" s="500" t="n">
        <v>0</v>
      </c>
      <c r="K1075" s="501" t="n">
        <v>4</v>
      </c>
      <c r="L1075" s="465" t="n">
        <v>0</v>
      </c>
    </row>
    <row r="1076" customFormat="false" ht="12.75" hidden="true" customHeight="false" outlineLevel="0" collapsed="false">
      <c r="A1076" s="496" t="s">
        <v>527</v>
      </c>
      <c r="B1076" s="497" t="s">
        <v>150</v>
      </c>
      <c r="C1076" s="497" t="s">
        <v>380</v>
      </c>
      <c r="D1076" s="498" t="s">
        <v>381</v>
      </c>
      <c r="E1076" s="498" t="s">
        <v>515</v>
      </c>
      <c r="F1076" s="498" t="s">
        <v>516</v>
      </c>
      <c r="G1076" s="499" t="n">
        <v>0</v>
      </c>
      <c r="H1076" s="500" t="n">
        <v>100</v>
      </c>
      <c r="I1076" s="500" t="n">
        <v>0</v>
      </c>
      <c r="J1076" s="500" t="n">
        <v>0</v>
      </c>
      <c r="K1076" s="501" t="n">
        <v>100</v>
      </c>
      <c r="L1076" s="465" t="n">
        <v>0</v>
      </c>
    </row>
    <row r="1077" customFormat="false" ht="12.75" hidden="true" customHeight="false" outlineLevel="0" collapsed="false">
      <c r="A1077" s="496" t="s">
        <v>527</v>
      </c>
      <c r="B1077" s="497" t="s">
        <v>150</v>
      </c>
      <c r="C1077" s="497" t="s">
        <v>394</v>
      </c>
      <c r="D1077" s="498" t="s">
        <v>395</v>
      </c>
      <c r="E1077" s="498" t="s">
        <v>396</v>
      </c>
      <c r="F1077" s="498" t="s">
        <v>397</v>
      </c>
      <c r="G1077" s="499" t="n">
        <v>0</v>
      </c>
      <c r="H1077" s="500" t="n">
        <v>663</v>
      </c>
      <c r="I1077" s="500" t="n">
        <v>0</v>
      </c>
      <c r="J1077" s="500" t="n">
        <v>0</v>
      </c>
      <c r="K1077" s="501" t="n">
        <v>663</v>
      </c>
      <c r="L1077" s="465" t="n">
        <v>0</v>
      </c>
    </row>
    <row r="1078" customFormat="false" ht="12.75" hidden="true" customHeight="false" outlineLevel="0" collapsed="false">
      <c r="A1078" s="496" t="s">
        <v>527</v>
      </c>
      <c r="B1078" s="497" t="s">
        <v>150</v>
      </c>
      <c r="C1078" s="497" t="s">
        <v>394</v>
      </c>
      <c r="D1078" s="498" t="s">
        <v>395</v>
      </c>
      <c r="E1078" s="498" t="s">
        <v>398</v>
      </c>
      <c r="F1078" s="498" t="s">
        <v>399</v>
      </c>
      <c r="G1078" s="499" t="n">
        <v>0</v>
      </c>
      <c r="H1078" s="500" t="n">
        <v>136</v>
      </c>
      <c r="I1078" s="500" t="n">
        <v>0</v>
      </c>
      <c r="J1078" s="500" t="n">
        <v>0</v>
      </c>
      <c r="K1078" s="501" t="n">
        <v>136</v>
      </c>
      <c r="L1078" s="465" t="n">
        <v>0</v>
      </c>
    </row>
    <row r="1079" customFormat="false" ht="12.75" hidden="true" customHeight="false" outlineLevel="0" collapsed="false">
      <c r="A1079" s="496" t="s">
        <v>527</v>
      </c>
      <c r="B1079" s="497" t="s">
        <v>150</v>
      </c>
      <c r="C1079" s="497" t="s">
        <v>394</v>
      </c>
      <c r="D1079" s="498" t="s">
        <v>395</v>
      </c>
      <c r="E1079" s="498" t="s">
        <v>402</v>
      </c>
      <c r="F1079" s="498" t="s">
        <v>403</v>
      </c>
      <c r="G1079" s="499" t="n">
        <v>0</v>
      </c>
      <c r="H1079" s="500" t="n">
        <v>159.5</v>
      </c>
      <c r="I1079" s="500" t="n">
        <v>0</v>
      </c>
      <c r="J1079" s="500" t="n">
        <v>0</v>
      </c>
      <c r="K1079" s="501" t="n">
        <v>160</v>
      </c>
      <c r="L1079" s="465" t="n">
        <v>0</v>
      </c>
    </row>
    <row r="1080" customFormat="false" ht="12.75" hidden="true" customHeight="false" outlineLevel="0" collapsed="false">
      <c r="A1080" s="496" t="s">
        <v>527</v>
      </c>
      <c r="B1080" s="497" t="s">
        <v>150</v>
      </c>
      <c r="C1080" s="497" t="s">
        <v>394</v>
      </c>
      <c r="D1080" s="498" t="s">
        <v>395</v>
      </c>
      <c r="E1080" s="498" t="s">
        <v>404</v>
      </c>
      <c r="F1080" s="498" t="s">
        <v>405</v>
      </c>
      <c r="G1080" s="499" t="n">
        <v>0</v>
      </c>
      <c r="H1080" s="500" t="n">
        <v>8.5</v>
      </c>
      <c r="I1080" s="500" t="n">
        <v>0</v>
      </c>
      <c r="J1080" s="500" t="n">
        <v>0</v>
      </c>
      <c r="K1080" s="501" t="n">
        <v>8</v>
      </c>
      <c r="L1080" s="465" t="n">
        <v>0</v>
      </c>
    </row>
    <row r="1081" customFormat="false" ht="13.5" hidden="true" customHeight="false" outlineLevel="0" collapsed="false">
      <c r="A1081" s="502" t="s">
        <v>527</v>
      </c>
      <c r="B1081" s="503" t="s">
        <v>150</v>
      </c>
      <c r="C1081" s="503" t="s">
        <v>394</v>
      </c>
      <c r="D1081" s="504" t="s">
        <v>395</v>
      </c>
      <c r="E1081" s="504" t="s">
        <v>408</v>
      </c>
      <c r="F1081" s="504" t="s">
        <v>409</v>
      </c>
      <c r="G1081" s="505" t="n">
        <v>0</v>
      </c>
      <c r="H1081" s="506" t="n">
        <v>261</v>
      </c>
      <c r="I1081" s="506" t="n">
        <v>0</v>
      </c>
      <c r="J1081" s="506" t="n">
        <v>0</v>
      </c>
      <c r="K1081" s="507" t="n">
        <v>261</v>
      </c>
      <c r="L1081" s="465" t="n">
        <v>0</v>
      </c>
    </row>
    <row r="1082" customFormat="false" ht="13.5" hidden="false" customHeight="false" outlineLevel="0" collapsed="false"/>
    <row r="1083" customFormat="false" ht="13.5" hidden="false" customHeight="false" outlineLevel="0" collapsed="false">
      <c r="B1083" s="508" t="s">
        <v>528</v>
      </c>
      <c r="C1083" s="509"/>
      <c r="D1083" s="510"/>
      <c r="E1083" s="510"/>
      <c r="F1083" s="510"/>
      <c r="G1083" s="511" t="n">
        <v>0</v>
      </c>
      <c r="H1083" s="512" t="n">
        <v>426606.5</v>
      </c>
      <c r="I1083" s="512" t="n">
        <v>0</v>
      </c>
      <c r="J1083" s="512" t="n">
        <v>0</v>
      </c>
      <c r="K1083" s="513" t="n">
        <v>426591</v>
      </c>
      <c r="L1083" s="465" t="n">
        <v>0</v>
      </c>
    </row>
    <row r="1084" customFormat="false" ht="13.5" hidden="false" customHeight="false" outlineLevel="0" collapsed="false"/>
    <row r="1085" customFormat="false" ht="12.75" hidden="false" customHeight="false" outlineLevel="0" collapsed="false">
      <c r="H1085" s="465" t="n">
        <f aca="false">SUBTOTAL(9,H29:H1067)</f>
        <v>15764</v>
      </c>
      <c r="K1085" s="465" t="n">
        <f aca="false">SUBTOTAL(9,K29:K1067)</f>
        <v>15763</v>
      </c>
    </row>
  </sheetData>
  <autoFilter ref="A9:L1081">
    <filterColumn colId="5">
      <filters>
        <filter val="ATENCION DE ENFERMEDADES DE LA PIEL, DEL TEJIDO SUBCUTANEO Y DE LA MAMA"/>
      </filters>
    </filterColumn>
  </autoFilter>
  <mergeCells count="12">
    <mergeCell ref="A5:L5"/>
    <mergeCell ref="F6:L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</mergeCells>
  <printOptions headings="false" gridLines="false" gridLinesSet="true" horizontalCentered="false" verticalCentered="false"/>
  <pageMargins left="0.157638888888889" right="0.236111111111111" top="0.039583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28:00Z</dcterms:created>
  <dc:creator>DRS</dc:creator>
  <dc:description/>
  <dc:language>en-US</dc:language>
  <cp:lastModifiedBy>diresa</cp:lastModifiedBy>
  <cp:lastPrinted>2011-05-17T14:17:38Z</cp:lastPrinted>
  <dcterms:modified xsi:type="dcterms:W3CDTF">2011-05-17T21:24:37Z</dcterms:modified>
  <cp:revision>0</cp:revision>
  <dc:subject/>
  <dc:title/>
</cp:coreProperties>
</file>